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E$419</definedName>
    <definedName function="false" hidden="true" localSheetId="0" name="_xlnm._FilterDatabase" vbProcedure="false">Лист1!$A$1:$E$4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391">
  <si>
    <t xml:space="preserve">Единый список</t>
  </si>
  <si>
    <t xml:space="preserve">очередности граждан, желающих получить земельные участки для строительства индивидуальных жилых домов по г. Логойску по состоянию на 1 апреля 2025 года.</t>
  </si>
  <si>
    <t xml:space="preserve">Ф.И.О. заявителя</t>
  </si>
  <si>
    <t xml:space="preserve">Дата подачи заявления</t>
  </si>
  <si>
    <t xml:space="preserve">Дата, место постановки на учет</t>
  </si>
  <si>
    <t xml:space="preserve">Примечание</t>
  </si>
  <si>
    <t xml:space="preserve">Красницкая Оксана Сергеевна</t>
  </si>
  <si>
    <t xml:space="preserve">Дубаневич Павел Александрович</t>
  </si>
  <si>
    <t xml:space="preserve">Сенин Вячеслав Вячеславович</t>
  </si>
  <si>
    <t xml:space="preserve">Красуцкая Татьяна Владимировна</t>
  </si>
  <si>
    <t xml:space="preserve">Хвесько Юрий Владимирович</t>
  </si>
  <si>
    <t xml:space="preserve">Дацькевич Максим Вячеславович</t>
  </si>
  <si>
    <t xml:space="preserve">Ковзан Алексей Анатольевич</t>
  </si>
  <si>
    <t xml:space="preserve">Латыш Максим Степанович</t>
  </si>
  <si>
    <t xml:space="preserve">Загорская Татьяна Владимировна</t>
  </si>
  <si>
    <t xml:space="preserve">г. Логойск, ул. Победы, д. 46А, кв. 18</t>
  </si>
  <si>
    <t xml:space="preserve">Яцкевич Татьяна Владимировна</t>
  </si>
  <si>
    <t xml:space="preserve">Кохно Ольга Александровна</t>
  </si>
  <si>
    <t xml:space="preserve">Буйницкая Татьяна Сергеевна</t>
  </si>
  <si>
    <t xml:space="preserve">Рымар Алексей Ярославович</t>
  </si>
  <si>
    <t xml:space="preserve">Зенько Иван Владимирович</t>
  </si>
  <si>
    <t xml:space="preserve">Гавриленко Вероника Михайловна</t>
  </si>
  <si>
    <t xml:space="preserve">Вакар Денис Алексеевич</t>
  </si>
  <si>
    <t xml:space="preserve">Воронько Иван Петрович</t>
  </si>
  <si>
    <t xml:space="preserve">Канаш Елена Анатольевна</t>
  </si>
  <si>
    <t xml:space="preserve">Куницкий Игорь Леонидович</t>
  </si>
  <si>
    <t xml:space="preserve">Войнич Антон Владимирович</t>
  </si>
  <si>
    <t xml:space="preserve">Рассказов Дмитрий Александрович</t>
  </si>
  <si>
    <t xml:space="preserve">Байчук Татьяна Владимировна</t>
  </si>
  <si>
    <t xml:space="preserve">Куликова Наталья Александровна</t>
  </si>
  <si>
    <t xml:space="preserve">Замбрицкий Сергей Францевич</t>
  </si>
  <si>
    <t xml:space="preserve">Лубневский Сергей Евгеньевич</t>
  </si>
  <si>
    <t xml:space="preserve">Ляхнович Олег Иванович</t>
  </si>
  <si>
    <t xml:space="preserve">Пташник Ирина Юрьевна</t>
  </si>
  <si>
    <t xml:space="preserve">сирота</t>
  </si>
  <si>
    <t xml:space="preserve">Величко Владимир Владимирович</t>
  </si>
  <si>
    <t xml:space="preserve">Готовко Мария Дмитриевна</t>
  </si>
  <si>
    <t xml:space="preserve">Мишенева Елена Георгиевна</t>
  </si>
  <si>
    <t xml:space="preserve">Гладкая Екатерина Александровна</t>
  </si>
  <si>
    <t xml:space="preserve">Борискевич Денис Сергеевич</t>
  </si>
  <si>
    <t xml:space="preserve">Синюкович Алексей Васильевич</t>
  </si>
  <si>
    <t xml:space="preserve">22.06.2011</t>
  </si>
  <si>
    <t xml:space="preserve">Казак Алексей Александрович</t>
  </si>
  <si>
    <t xml:space="preserve">Бадюля Александр Константинович</t>
  </si>
  <si>
    <t xml:space="preserve">Слыш Александр Константинович</t>
  </si>
  <si>
    <t xml:space="preserve"> </t>
  </si>
  <si>
    <t xml:space="preserve">Малащенко Андрей Петрович</t>
  </si>
  <si>
    <t xml:space="preserve">Жемайтус Инна Анатольевна</t>
  </si>
  <si>
    <t xml:space="preserve">Недбас Алла Николаевна</t>
  </si>
  <si>
    <t xml:space="preserve">Селях Татьяна Валерьевна</t>
  </si>
  <si>
    <t xml:space="preserve">Кохонова Мария Леонидовна</t>
  </si>
  <si>
    <t xml:space="preserve">Конопацкий Сергей Георгиевич</t>
  </si>
  <si>
    <t xml:space="preserve">Познякевич Иван Юрьевич</t>
  </si>
  <si>
    <t xml:space="preserve">Бутусова Юлия Николаевна</t>
  </si>
  <si>
    <t xml:space="preserve">Павловец Светлана Николаевна</t>
  </si>
  <si>
    <t xml:space="preserve">Богдель Руслан Николаевич</t>
  </si>
  <si>
    <t xml:space="preserve">Гринкевич Павел Марьянович</t>
  </si>
  <si>
    <t xml:space="preserve">Корсак Дмитрий Леонидович</t>
  </si>
  <si>
    <t xml:space="preserve">многодетная семья</t>
  </si>
  <si>
    <t xml:space="preserve">Мельник Дмитрий Викторович </t>
  </si>
  <si>
    <t xml:space="preserve">Лукьянцева Ольга Викторовна</t>
  </si>
  <si>
    <t xml:space="preserve">Ветеорец Дмитрий Васильевич</t>
  </si>
  <si>
    <t xml:space="preserve">Архипцева Вера Сергеевна</t>
  </si>
  <si>
    <t xml:space="preserve">Агейчик Андрей Анатольевич</t>
  </si>
  <si>
    <t xml:space="preserve">Михаленко Сергей Викторович</t>
  </si>
  <si>
    <t xml:space="preserve">Михаленко Валентина Михайловна </t>
  </si>
  <si>
    <t xml:space="preserve">Петровский Евгений Александрович</t>
  </si>
  <si>
    <t xml:space="preserve">Лишай Михаил Анатольевич</t>
  </si>
  <si>
    <t xml:space="preserve">Боричевская Анастасия Владимировна</t>
  </si>
  <si>
    <t xml:space="preserve">Матусевич Елена Леонтьевна</t>
  </si>
  <si>
    <t xml:space="preserve">Бобок Алексей Михайлович</t>
  </si>
  <si>
    <t xml:space="preserve">Капустин Алексей Владимирович</t>
  </si>
  <si>
    <t xml:space="preserve">Прудниченко Сергей Сергеевич</t>
  </si>
  <si>
    <t xml:space="preserve">Гневко Дмитрий Олегович</t>
  </si>
  <si>
    <t xml:space="preserve">Бурцев Алексей Иванович</t>
  </si>
  <si>
    <t xml:space="preserve">Шаповалов Николай Николаевич</t>
  </si>
  <si>
    <t xml:space="preserve">Варакса Юлия Анатольевна</t>
  </si>
  <si>
    <t xml:space="preserve">Мирончик Татьяна Анатольевна</t>
  </si>
  <si>
    <t xml:space="preserve">Вашкевич Дмитрий Антонович</t>
  </si>
  <si>
    <t xml:space="preserve">Перхальская Татьяна Викторовна</t>
  </si>
  <si>
    <t xml:space="preserve">Беляева Елена Владимировна</t>
  </si>
  <si>
    <t xml:space="preserve">Полещук Алексей Анатольевич</t>
  </si>
  <si>
    <t xml:space="preserve">Лабанок Руслан Сергеевич</t>
  </si>
  <si>
    <t xml:space="preserve">Дубовский Михаил Геннадьевич</t>
  </si>
  <si>
    <t xml:space="preserve">Захарченя Людмила Николаевна</t>
  </si>
  <si>
    <t xml:space="preserve">Жиляева Галина Петровна</t>
  </si>
  <si>
    <t xml:space="preserve">Казак Ирина Ивановна</t>
  </si>
  <si>
    <t xml:space="preserve">Полещук Алла Павловна</t>
  </si>
  <si>
    <t xml:space="preserve">Акимов Андрей Александрович</t>
  </si>
  <si>
    <t xml:space="preserve">Павловец Юлия Владимировна</t>
  </si>
  <si>
    <t xml:space="preserve">Башук Сергей Викторович</t>
  </si>
  <si>
    <t xml:space="preserve">Винобер Михаил Юрьевич</t>
  </si>
  <si>
    <t xml:space="preserve">Светличная Татьяна Федоровна</t>
  </si>
  <si>
    <t xml:space="preserve">Мацукевич Татьяна Валерьевна</t>
  </si>
  <si>
    <t xml:space="preserve">Русак Виталий Евгеньевич</t>
  </si>
  <si>
    <t xml:space="preserve">Субоч Жанна Валентиновна</t>
  </si>
  <si>
    <t xml:space="preserve">Субоч Валентин Николаевич</t>
  </si>
  <si>
    <t xml:space="preserve">Круглов Владимир Викторович</t>
  </si>
  <si>
    <t xml:space="preserve">Карпинчик Татьяна Николаевна</t>
  </si>
  <si>
    <t xml:space="preserve">Самойлова Елена Сергеевна</t>
  </si>
  <si>
    <t xml:space="preserve">Макаров Игорь Александрович</t>
  </si>
  <si>
    <t xml:space="preserve">Казак Сергей Владимирович</t>
  </si>
  <si>
    <t xml:space="preserve">Евтухович Юлия Павловна</t>
  </si>
  <si>
    <t xml:space="preserve">Ковальчук Александр Николаевич</t>
  </si>
  <si>
    <t xml:space="preserve">Вакульчик Татьяна Константиновна</t>
  </si>
  <si>
    <t xml:space="preserve">Анискович Андрей Михайлович</t>
  </si>
  <si>
    <t xml:space="preserve">Таргоня Иван Адамович</t>
  </si>
  <si>
    <t xml:space="preserve">Аниськович Федор Михайлович</t>
  </si>
  <si>
    <t xml:space="preserve">Новицкий Анатолий Николаевич</t>
  </si>
  <si>
    <t xml:space="preserve">Самцова Татьяна Викторовна</t>
  </si>
  <si>
    <t xml:space="preserve">Успенский Сергей Юрьевич</t>
  </si>
  <si>
    <t xml:space="preserve">Сазонко Анна Петровна</t>
  </si>
  <si>
    <t xml:space="preserve">Кузнецова Татьяна Ефимовна</t>
  </si>
  <si>
    <t xml:space="preserve">Харитонов Александр Валерьевич</t>
  </si>
  <si>
    <t xml:space="preserve">Свистун Дмитрий Геннадьевич</t>
  </si>
  <si>
    <t xml:space="preserve">Шестовская Татьяна Викторовна</t>
  </si>
  <si>
    <t xml:space="preserve">Огородникова Светлана Владимировна</t>
  </si>
  <si>
    <t xml:space="preserve">Верховодко Анна Викторовна</t>
  </si>
  <si>
    <t xml:space="preserve">Матецкий Валерий Вячеславович</t>
  </si>
  <si>
    <t xml:space="preserve">Васько Наталья Васильевна</t>
  </si>
  <si>
    <t xml:space="preserve">Лукшиц Ольга Владимировна</t>
  </si>
  <si>
    <t xml:space="preserve">Журавкин Валерий Владимирович</t>
  </si>
  <si>
    <t xml:space="preserve">Трофимович Александр Александрович</t>
  </si>
  <si>
    <t xml:space="preserve">Полукарова Татьяна Леонидовна</t>
  </si>
  <si>
    <t xml:space="preserve">Власюк Ольга Борисовна</t>
  </si>
  <si>
    <t xml:space="preserve">Заровский Иван Анатольевич</t>
  </si>
  <si>
    <t xml:space="preserve">Юдчиц Анастасия Юрьевна</t>
  </si>
  <si>
    <t xml:space="preserve">Коренская Вероника Юрьевна</t>
  </si>
  <si>
    <t xml:space="preserve">Шнаревич Сергей Евгеньевич</t>
  </si>
  <si>
    <t xml:space="preserve">Бутьковец Татьяна Петровна</t>
  </si>
  <si>
    <t xml:space="preserve">Шклёнская Надежда Владимировна</t>
  </si>
  <si>
    <t xml:space="preserve">Толкач Дмитрий Константинович</t>
  </si>
  <si>
    <t xml:space="preserve">Дабул Валерия Олеговна</t>
  </si>
  <si>
    <t xml:space="preserve">Лешок Иван Геннадьевич</t>
  </si>
  <si>
    <t xml:space="preserve">Белько Руслан Сергеевич</t>
  </si>
  <si>
    <t xml:space="preserve">Ширяев Александр Станиславович</t>
  </si>
  <si>
    <t xml:space="preserve">Юревич Виктория Викторовна</t>
  </si>
  <si>
    <t xml:space="preserve">Лагунович Ольга Антоновна</t>
  </si>
  <si>
    <t xml:space="preserve">Минец Наталия Михайловна</t>
  </si>
  <si>
    <t xml:space="preserve">Шаршун Анастасия Васильевна</t>
  </si>
  <si>
    <t xml:space="preserve">Сары Вера Геннадьевна</t>
  </si>
  <si>
    <t xml:space="preserve">Зеленовский Егор Александрович</t>
  </si>
  <si>
    <t xml:space="preserve">Триденская Ольга Николаевна</t>
  </si>
  <si>
    <t xml:space="preserve">Балыко Нелли Александровна</t>
  </si>
  <si>
    <t xml:space="preserve">Мороз Сергей Антонович</t>
  </si>
  <si>
    <t xml:space="preserve">Емельянова Екатерина Александровна</t>
  </si>
  <si>
    <t xml:space="preserve">Полозняк Анатолий Аркадьевич</t>
  </si>
  <si>
    <t xml:space="preserve">Астрейко Александр Викторович</t>
  </si>
  <si>
    <t xml:space="preserve">Леонович Леонид Васильевич</t>
  </si>
  <si>
    <t xml:space="preserve">Гуляев Сергей Валерьевич</t>
  </si>
  <si>
    <t xml:space="preserve">Поляница Сергей Викторович</t>
  </si>
  <si>
    <t xml:space="preserve">Гвоздецкий Антон Александрович</t>
  </si>
  <si>
    <t xml:space="preserve">Талакевич Светлана Сергеевна</t>
  </si>
  <si>
    <t xml:space="preserve">Германович Дмитрий Александрович</t>
  </si>
  <si>
    <t xml:space="preserve">Смолич Дмитрий Александрович</t>
  </si>
  <si>
    <t xml:space="preserve">Рылко Елена Владимировна</t>
  </si>
  <si>
    <t xml:space="preserve">Мартынова Анна Михайловна</t>
  </si>
  <si>
    <t xml:space="preserve">Степаненко Павел Борисович</t>
  </si>
  <si>
    <t xml:space="preserve">Каптур Андрей Викторович</t>
  </si>
  <si>
    <t xml:space="preserve">Кутас Николай Николаевич</t>
  </si>
  <si>
    <t xml:space="preserve">Кудревич Павел Владимирович</t>
  </si>
  <si>
    <t xml:space="preserve">Гладкий Владимир Александрович</t>
  </si>
  <si>
    <t xml:space="preserve">Матейкович Виталий Анатольевич</t>
  </si>
  <si>
    <t xml:space="preserve">Прокатень Наталия Геннадьевна</t>
  </si>
  <si>
    <t xml:space="preserve">Лазуревич Сергей Владимирович</t>
  </si>
  <si>
    <t xml:space="preserve">Шелкович Марина Витальевна</t>
  </si>
  <si>
    <t xml:space="preserve">жск 17</t>
  </si>
  <si>
    <t xml:space="preserve">Булыгин Сергей Владимирович</t>
  </si>
  <si>
    <t xml:space="preserve">Антонов Кирилл Федорович</t>
  </si>
  <si>
    <t xml:space="preserve">Татарин Денис Сергеевич</t>
  </si>
  <si>
    <t xml:space="preserve">Лосев Олег Дмитриевич</t>
  </si>
  <si>
    <t xml:space="preserve">Шукевич Татьяна Вацлавовна</t>
  </si>
  <si>
    <t xml:space="preserve">Булыгин Максим Дмитриевич</t>
  </si>
  <si>
    <t xml:space="preserve">Лысенко Игорь Александрович</t>
  </si>
  <si>
    <t xml:space="preserve">Козак Захар Олегович</t>
  </si>
  <si>
    <t xml:space="preserve">г. Минск, ул. Неманская, 15-61</t>
  </si>
  <si>
    <t xml:space="preserve">Мартиросян Нахшун Сейрановна</t>
  </si>
  <si>
    <t xml:space="preserve">Мельниченко Геннадий Владимирович</t>
  </si>
  <si>
    <t xml:space="preserve">Рахманенко Екатерина Михайловна</t>
  </si>
  <si>
    <t xml:space="preserve">Стефанович Олеся Александровна</t>
  </si>
  <si>
    <t xml:space="preserve">Халилов Рустамхон Зафарджонович</t>
  </si>
  <si>
    <t xml:space="preserve">Гаворко Владимир Иосифович</t>
  </si>
  <si>
    <t xml:space="preserve">Роговская Марина Станиславовна</t>
  </si>
  <si>
    <t xml:space="preserve">Орловский Максим Эдуардович</t>
  </si>
  <si>
    <t xml:space="preserve">Мацак Кристина Александровна  </t>
  </si>
  <si>
    <t xml:space="preserve">Загорец Геннадий Маратович  </t>
  </si>
  <si>
    <t xml:space="preserve">Картуль Александр Сергеевич  </t>
  </si>
  <si>
    <t xml:space="preserve">Дорощенок Владимир Иванович  </t>
  </si>
  <si>
    <t xml:space="preserve">Жданюк Андрей Викторович</t>
  </si>
  <si>
    <t xml:space="preserve">Заянковский Дмитрий Владимирович</t>
  </si>
  <si>
    <t xml:space="preserve">Бутько Оксана Владимировна</t>
  </si>
  <si>
    <t xml:space="preserve">Зуев Владимир Петрович</t>
  </si>
  <si>
    <t xml:space="preserve">Белькович Сергей Валерьевич</t>
  </si>
  <si>
    <t xml:space="preserve">Кудиньш Инара Альбертовна</t>
  </si>
  <si>
    <t xml:space="preserve">Летник Наталья Геннадьевна</t>
  </si>
  <si>
    <t xml:space="preserve">Соколовский Андрей Леонидович</t>
  </si>
  <si>
    <t xml:space="preserve">Матусевич Александр Иосифович</t>
  </si>
  <si>
    <t xml:space="preserve">Раемская Анжела Ивановна</t>
  </si>
  <si>
    <t xml:space="preserve">Погонина Елена Викторовна</t>
  </si>
  <si>
    <t xml:space="preserve">Мельянцова Татьяна Викторовна</t>
  </si>
  <si>
    <t xml:space="preserve">Малунова Надежда Васильевна</t>
  </si>
  <si>
    <t xml:space="preserve">Телепнев Андрей Сергеевич</t>
  </si>
  <si>
    <t xml:space="preserve">Песецкий Александр Васильевич</t>
  </si>
  <si>
    <t xml:space="preserve">Чернявская Наталия Вячеславовна</t>
  </si>
  <si>
    <t xml:space="preserve">Дранкевич Максим Александрович</t>
  </si>
  <si>
    <t xml:space="preserve">Елец Вероника Владимировна</t>
  </si>
  <si>
    <t xml:space="preserve">Петрович Екатерина Владимировна</t>
  </si>
  <si>
    <t xml:space="preserve">Козлова Ольга Вячеславовна</t>
  </si>
  <si>
    <t xml:space="preserve">Вырыпаев Сергей Юрьевич</t>
  </si>
  <si>
    <t xml:space="preserve">Бушуева Юлия Сергеевна</t>
  </si>
  <si>
    <t xml:space="preserve">Блещик Анастасия Сергеевна</t>
  </si>
  <si>
    <t xml:space="preserve">Чернов Александр Николаевич</t>
  </si>
  <si>
    <t xml:space="preserve">Ковшик Дмитрий Александрович</t>
  </si>
  <si>
    <t xml:space="preserve">Солахитдинов Рустам Абдувалиевич</t>
  </si>
  <si>
    <t xml:space="preserve">Богдя Джульяна Ивановна</t>
  </si>
  <si>
    <t xml:space="preserve">Бахар Юлия Анатольевна</t>
  </si>
  <si>
    <t xml:space="preserve">Сундуков Вячеслав Александрович</t>
  </si>
  <si>
    <t xml:space="preserve">Гусаковская Анастасия Петровна</t>
  </si>
  <si>
    <t xml:space="preserve">Кохнюк Александр Алексеевич</t>
  </si>
  <si>
    <t xml:space="preserve">Климович Вадим Николаевич</t>
  </si>
  <si>
    <t xml:space="preserve">Смоляк Наталья Владимировна</t>
  </si>
  <si>
    <t xml:space="preserve">Завиленский Виталий Викторович</t>
  </si>
  <si>
    <t xml:space="preserve">Хохолко Ольга Петровна</t>
  </si>
  <si>
    <t xml:space="preserve">Асепёнок Андрей Анатольевич</t>
  </si>
  <si>
    <t xml:space="preserve">Сундукова Татьяна Ивановна</t>
  </si>
  <si>
    <t xml:space="preserve">Макаревич Александр Игоревич</t>
  </si>
  <si>
    <t xml:space="preserve">Логойко Дмитрий Михайлович</t>
  </si>
  <si>
    <t xml:space="preserve">Рудак Сергей Георгиевич</t>
  </si>
  <si>
    <t xml:space="preserve">Дивакова Анастасия Александровна</t>
  </si>
  <si>
    <t xml:space="preserve">Рудак Павел Владимирович</t>
  </si>
  <si>
    <t xml:space="preserve">Киселёв Дмитрий Николаевич</t>
  </si>
  <si>
    <t xml:space="preserve">Волохович Александр Александрович</t>
  </si>
  <si>
    <t xml:space="preserve">Куприянов Алексей Владимирович</t>
  </si>
  <si>
    <t xml:space="preserve">Дик Наталья Ивановна</t>
  </si>
  <si>
    <t xml:space="preserve">Зезюльчик Юлия Сергеевна</t>
  </si>
  <si>
    <t xml:space="preserve">Кузьменок Анна Михайловна</t>
  </si>
  <si>
    <t xml:space="preserve">Митрахович Татьяна Михайловна</t>
  </si>
  <si>
    <t xml:space="preserve">Ипатенко Эдуард Владимирович</t>
  </si>
  <si>
    <t xml:space="preserve">Брель Вячеслав Александрович</t>
  </si>
  <si>
    <t xml:space="preserve">Сакович Евгений Валерьевич</t>
  </si>
  <si>
    <t xml:space="preserve">Орлова Лариса Ивановна</t>
  </si>
  <si>
    <t xml:space="preserve">Мороз Андрей Геннадьевич</t>
  </si>
  <si>
    <t xml:space="preserve">Ферко Андрей Сергеевич</t>
  </si>
  <si>
    <t xml:space="preserve">с 07.06.2022 многодетная семья</t>
  </si>
  <si>
    <t xml:space="preserve">Агаев Эхтибар Ады Оглы</t>
  </si>
  <si>
    <t xml:space="preserve">Жердецкий Сергей Александрович</t>
  </si>
  <si>
    <t xml:space="preserve">Лунин Вадим Геннадьевич</t>
  </si>
  <si>
    <t xml:space="preserve">Яцкевич Никита Владимирович</t>
  </si>
  <si>
    <t xml:space="preserve">Транчуков Алексей Андреевич</t>
  </si>
  <si>
    <t xml:space="preserve">Литвинович Алла Константиновна</t>
  </si>
  <si>
    <t xml:space="preserve">Горбацевич Дарья Антоновна</t>
  </si>
  <si>
    <t xml:space="preserve">Галько Кирилл Аркадьевич</t>
  </si>
  <si>
    <t xml:space="preserve">Аляшкевич Елена Сергеевна</t>
  </si>
  <si>
    <t xml:space="preserve">Кляус Виктория Владимировна</t>
  </si>
  <si>
    <t xml:space="preserve">Гаврон Ирина Анатольевна</t>
  </si>
  <si>
    <t xml:space="preserve">Якунина Наталья Петровна</t>
  </si>
  <si>
    <t xml:space="preserve">Сомкин Александр Григорьевич</t>
  </si>
  <si>
    <t xml:space="preserve">Шарапа Вадим Анатольевич</t>
  </si>
  <si>
    <t xml:space="preserve">Синюкович Павел Андреевич</t>
  </si>
  <si>
    <t xml:space="preserve">Рудак Алексей Викторович</t>
  </si>
  <si>
    <t xml:space="preserve">Ореханова Ирина Юрьевна</t>
  </si>
  <si>
    <t xml:space="preserve">Курьянович Алеся Михайловна</t>
  </si>
  <si>
    <t xml:space="preserve">Лагутин Евгений Александрович</t>
  </si>
  <si>
    <t xml:space="preserve">Боровский Артем Вячеславович</t>
  </si>
  <si>
    <t xml:space="preserve">Волкович Светлана Николаевна</t>
  </si>
  <si>
    <t xml:space="preserve">Мытник Евгений Александрович</t>
  </si>
  <si>
    <t xml:space="preserve">Боровский Роман Вячеславович</t>
  </si>
  <si>
    <t xml:space="preserve">Гарунович Владислав Сергеевич</t>
  </si>
  <si>
    <t xml:space="preserve">Зарембо Николай Николаевич</t>
  </si>
  <si>
    <t xml:space="preserve">Искандарян Армине Арменаковна</t>
  </si>
  <si>
    <t xml:space="preserve">Желобкович Зинаида Николаевна</t>
  </si>
  <si>
    <t xml:space="preserve">Арловский Геннадий Андреевич</t>
  </si>
  <si>
    <t xml:space="preserve">Насевич Лидия Сергеевна</t>
  </si>
  <si>
    <t xml:space="preserve">Яриго Александр Викторович</t>
  </si>
  <si>
    <t xml:space="preserve">Дунец Денис Олегович</t>
  </si>
  <si>
    <t xml:space="preserve">Кот Сергей Владимирович</t>
  </si>
  <si>
    <t xml:space="preserve">Гулькова Любовь Олеговна</t>
  </si>
  <si>
    <t xml:space="preserve">Боярович Юлия Андреевна</t>
  </si>
  <si>
    <t xml:space="preserve">Малиновская Светлана Викентьевна</t>
  </si>
  <si>
    <t xml:space="preserve">Савкина Наталья Федоровна</t>
  </si>
  <si>
    <t xml:space="preserve">Горелик Кристина Сергеевна</t>
  </si>
  <si>
    <t xml:space="preserve">Ярмош Константин Александрович</t>
  </si>
  <si>
    <t xml:space="preserve">Мельникова Валентина Александровна</t>
  </si>
  <si>
    <t xml:space="preserve">Готовченко Елена Алексеевна</t>
  </si>
  <si>
    <t xml:space="preserve">Чернова Анастасия Сергеевна</t>
  </si>
  <si>
    <t xml:space="preserve">Лесюкова Ольга Леонидовна</t>
  </si>
  <si>
    <t xml:space="preserve">Сапего Мария Васильевна</t>
  </si>
  <si>
    <t xml:space="preserve">Павлович Ольга Леонидовна</t>
  </si>
  <si>
    <t xml:space="preserve">Габдрахманова Элеонора Альбертовна</t>
  </si>
  <si>
    <t xml:space="preserve">Лукша Алексей Владимирович</t>
  </si>
  <si>
    <t xml:space="preserve">Маулимбекова Татьяна Алексеевна</t>
  </si>
  <si>
    <t xml:space="preserve">Брель Андрей Александрович</t>
  </si>
  <si>
    <t xml:space="preserve">Карабач Анна Викторовна</t>
  </si>
  <si>
    <t xml:space="preserve">Савенок Валентин Анатольевич</t>
  </si>
  <si>
    <t xml:space="preserve">Якутович Екатерина Петровна</t>
  </si>
  <si>
    <t xml:space="preserve">Минкевич Маргарита Викентьевна</t>
  </si>
  <si>
    <t xml:space="preserve">Яськевич Надежда Игоревна</t>
  </si>
  <si>
    <t xml:space="preserve">Тарлецкая Екатерина Сергеевна</t>
  </si>
  <si>
    <t xml:space="preserve">Головко Любовь Валерьевна</t>
  </si>
  <si>
    <t xml:space="preserve">Суша Мария Яковлевна</t>
  </si>
  <si>
    <t xml:space="preserve">г. Минск,                      пр-т.Независимости, 182-65</t>
  </si>
  <si>
    <t xml:space="preserve">Рыбчик Евгений Константинович</t>
  </si>
  <si>
    <t xml:space="preserve">Тарасевич Евгений Николаевич</t>
  </si>
  <si>
    <t xml:space="preserve">Ярошевич Виктория Витальевна</t>
  </si>
  <si>
    <t xml:space="preserve">Зельдин Виктор Юрьевич</t>
  </si>
  <si>
    <t xml:space="preserve">Федяева Евгения Александровна</t>
  </si>
  <si>
    <t xml:space="preserve">Коренский Иван Петрович</t>
  </si>
  <si>
    <t xml:space="preserve">Шинкевич Антон Михайлович</t>
  </si>
  <si>
    <t xml:space="preserve">Гридюшко Александр Сергеевич</t>
  </si>
  <si>
    <t xml:space="preserve">Матусевич Светлана Сергеевна</t>
  </si>
  <si>
    <t xml:space="preserve">Жук Юлия Михайловна</t>
  </si>
  <si>
    <t xml:space="preserve">Дагиль Наталья Евгеньевна</t>
  </si>
  <si>
    <t xml:space="preserve">Захаревич Василина Сергеевна</t>
  </si>
  <si>
    <t xml:space="preserve">Тарайковская Татьяна Александровна</t>
  </si>
  <si>
    <t xml:space="preserve">Давидович-Сидарович Екатерина Григорьевна</t>
  </si>
  <si>
    <t xml:space="preserve">Тарасевич Дмитрий Михайлович</t>
  </si>
  <si>
    <t xml:space="preserve">Печенко Ольга Михайловна</t>
  </si>
  <si>
    <t xml:space="preserve">Прохоренко Антон Валентинович</t>
  </si>
  <si>
    <t xml:space="preserve">Смирнова Екатерина Александровна</t>
  </si>
  <si>
    <t xml:space="preserve">Озмитель Ольга Николаевна</t>
  </si>
  <si>
    <t xml:space="preserve">Олехнович Александр Иванович</t>
  </si>
  <si>
    <t xml:space="preserve">Василевский Андрей Борисович</t>
  </si>
  <si>
    <t xml:space="preserve">Грамаковский Дмитрий Брониславович</t>
  </si>
  <si>
    <t xml:space="preserve">Моженок Наталья Васильевна</t>
  </si>
  <si>
    <t xml:space="preserve">Селицкий Андрей  Анатольевич</t>
  </si>
  <si>
    <t xml:space="preserve">Вашков Андрей Владимирович</t>
  </si>
  <si>
    <t xml:space="preserve">Шамшур Андрей Евгеньевич</t>
  </si>
  <si>
    <t xml:space="preserve">Пшеничникова Елена Ивановна</t>
  </si>
  <si>
    <t xml:space="preserve">Масловский Владимир Владимирович</t>
  </si>
  <si>
    <t xml:space="preserve">Минюк Анастасия Валерьевна</t>
  </si>
  <si>
    <t xml:space="preserve">Кананович Артур Андреевич</t>
  </si>
  <si>
    <t xml:space="preserve">Губицкая Наталья Дмитриевна</t>
  </si>
  <si>
    <t xml:space="preserve">Ушакова Юлия Сергеевна</t>
  </si>
  <si>
    <t xml:space="preserve">Коновалова Татьяна Сергеевна</t>
  </si>
  <si>
    <t xml:space="preserve">Ануфриенко Екатерина Сергеевна</t>
  </si>
  <si>
    <t xml:space="preserve">Клякин Дмитрий Владимирович</t>
  </si>
  <si>
    <t xml:space="preserve">Лашкевич Юлия Викторовна</t>
  </si>
  <si>
    <t xml:space="preserve">Пигулевская Надежда Михайловна</t>
  </si>
  <si>
    <t xml:space="preserve">Белановский Денис Сергеевич</t>
  </si>
  <si>
    <t xml:space="preserve">Ивашков Святослав Валерьевич</t>
  </si>
  <si>
    <t xml:space="preserve">Дубровская Наталья Витальевна</t>
  </si>
  <si>
    <t xml:space="preserve">Кравцова Ирина Олеговна</t>
  </si>
  <si>
    <t xml:space="preserve">Янковский Виталий Сергеевич</t>
  </si>
  <si>
    <t xml:space="preserve">Паплевка Анна Валерьевна</t>
  </si>
  <si>
    <t xml:space="preserve">Юхнович Алексей Викторович</t>
  </si>
  <si>
    <t xml:space="preserve">Швабович Виктор Владимирович</t>
  </si>
  <si>
    <t xml:space="preserve">Веревкин Сергей Сергеевич</t>
  </si>
  <si>
    <t xml:space="preserve">Солодухо Аида Корэновна</t>
  </si>
  <si>
    <t xml:space="preserve">Чернушевич Сергей Викторович</t>
  </si>
  <si>
    <t xml:space="preserve">Подберезская Марина Анатольевна</t>
  </si>
  <si>
    <t xml:space="preserve">Козлова Ирина Владимировна</t>
  </si>
  <si>
    <t xml:space="preserve">Пархоменко Дмитрий Викторович</t>
  </si>
  <si>
    <t xml:space="preserve">Филиппова Алина Андреевна</t>
  </si>
  <si>
    <t xml:space="preserve">Яцкевич Тамара Владимировна</t>
  </si>
  <si>
    <t xml:space="preserve">Белянко Ольга Александровна</t>
  </si>
  <si>
    <t xml:space="preserve">Козел Яна Владимировна</t>
  </si>
  <si>
    <t xml:space="preserve">Кункевич Анастасия Сергеевна</t>
  </si>
  <si>
    <t xml:space="preserve">Терехова Анастасия Савельевна</t>
  </si>
  <si>
    <t xml:space="preserve">Гришелёва Ирина Викторовна</t>
  </si>
  <si>
    <t xml:space="preserve">Мельникова Ирина Юрьевна</t>
  </si>
  <si>
    <t xml:space="preserve">Суханова Елена Николаевна</t>
  </si>
  <si>
    <t xml:space="preserve">Кулеш Елена Константиновна</t>
  </si>
  <si>
    <t xml:space="preserve">Короткевич Юлия Александровна</t>
  </si>
  <si>
    <t xml:space="preserve">Загорский Андрей Рафалович</t>
  </si>
  <si>
    <t xml:space="preserve">Боровик Павел Валерьевич</t>
  </si>
  <si>
    <t xml:space="preserve">Мицкевич Ярослав Игоревич</t>
  </si>
  <si>
    <t xml:space="preserve">Клименко Вероника Васильевна</t>
  </si>
  <si>
    <t xml:space="preserve">Федорович Кристина Анатольевна</t>
  </si>
  <si>
    <t xml:space="preserve">Авхимович Виктория Викторовна</t>
  </si>
  <si>
    <t xml:space="preserve">Вежбицкая Анастасия Ивановна</t>
  </si>
  <si>
    <t xml:space="preserve">Гусаковская Светлана Ивановна</t>
  </si>
  <si>
    <t xml:space="preserve">Савицкая Ольга Олеговна</t>
  </si>
  <si>
    <t xml:space="preserve">Раткевич Татьяна Константиновна</t>
  </si>
  <si>
    <t xml:space="preserve">Лаврик Юлия Олеговна</t>
  </si>
  <si>
    <t xml:space="preserve">Гоза Татьяна Ивановна </t>
  </si>
  <si>
    <t xml:space="preserve">Маркина Дарья Александровна </t>
  </si>
  <si>
    <t xml:space="preserve">Клейко Екатерина Николаевна </t>
  </si>
  <si>
    <t xml:space="preserve">Попучеев Иван Сергеевич</t>
  </si>
  <si>
    <t xml:space="preserve">Насевич Вероника Андреевна </t>
  </si>
  <si>
    <t xml:space="preserve">Вельченко Анна Александровна</t>
  </si>
  <si>
    <t xml:space="preserve">Яцкевич Янина Викторовна </t>
  </si>
  <si>
    <t xml:space="preserve">Самохвал Анна Владимировна</t>
  </si>
  <si>
    <t xml:space="preserve">Качан Алексей Петрович</t>
  </si>
  <si>
    <t xml:space="preserve">Селиванова Татьяна Васильевна </t>
  </si>
  <si>
    <t xml:space="preserve">Филипович Александра Владимировна</t>
  </si>
  <si>
    <t xml:space="preserve">Синюкович Оксана Валерьевна </t>
  </si>
  <si>
    <t xml:space="preserve">Медюхо Сергей Юрьевич</t>
  </si>
  <si>
    <t xml:space="preserve">Шостак Алексей Дмитриевич</t>
  </si>
  <si>
    <t xml:space="preserve">Яцкевич Елена Юрьевна</t>
  </si>
  <si>
    <t xml:space="preserve">Чайгуцкая-Фалий Екатерина Мечиславовна</t>
  </si>
  <si>
    <t xml:space="preserve">Придыбайло Андрей Михайлови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333333"/>
      <name val="Calibri"/>
      <family val="2"/>
      <charset val="204"/>
    </font>
    <font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33CCCC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2" borderId="1" applyFont="true" applyBorder="tru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6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1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" fillId="3" borderId="1" xfId="2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1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9" fillId="3" borderId="3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9" fillId="3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4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9" fillId="3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3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Вывод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:E2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8.13"/>
    <col collapsed="false" customWidth="true" hidden="false" outlineLevel="0" max="3" min="3" style="1" width="16.7"/>
    <col collapsed="false" customWidth="true" hidden="false" outlineLevel="0" max="4" min="4" style="1" width="30.28"/>
    <col collapsed="false" customWidth="true" hidden="false" outlineLevel="0" max="5" min="5" style="1" width="67.99"/>
  </cols>
  <sheetData>
    <row r="1" customFormat="false" ht="15.75" hidden="false" customHeight="false" outlineLevel="0" collapsed="false">
      <c r="A1" s="2"/>
      <c r="B1" s="3" t="s">
        <v>0</v>
      </c>
      <c r="C1" s="2"/>
      <c r="D1" s="2"/>
      <c r="E1" s="2"/>
    </row>
    <row r="2" s="1" customFormat="true" ht="15.75" hidden="false" customHeight="false" outlineLevel="0" collapsed="false">
      <c r="A2" s="4" t="s">
        <v>1</v>
      </c>
      <c r="B2" s="4"/>
      <c r="C2" s="4"/>
      <c r="D2" s="4"/>
      <c r="E2" s="4"/>
    </row>
    <row r="3" s="7" customFormat="true" ht="57.75" hidden="false" customHeight="true" outlineLevel="0" collapsed="false">
      <c r="A3" s="5"/>
      <c r="B3" s="6" t="s">
        <v>2</v>
      </c>
      <c r="C3" s="6" t="s">
        <v>3</v>
      </c>
      <c r="D3" s="6" t="s">
        <v>4</v>
      </c>
      <c r="E3" s="6" t="s">
        <v>5</v>
      </c>
    </row>
    <row r="4" s="7" customFormat="true" ht="15.75" hidden="false" customHeight="true" outlineLevel="0" collapsed="false">
      <c r="A4" s="5" t="n">
        <v>1</v>
      </c>
      <c r="B4" s="8" t="s">
        <v>6</v>
      </c>
      <c r="C4" s="9" t="n">
        <v>40876</v>
      </c>
      <c r="D4" s="9" t="n">
        <v>39493</v>
      </c>
      <c r="E4" s="6"/>
    </row>
    <row r="5" s="7" customFormat="true" ht="16.5" hidden="false" customHeight="true" outlineLevel="0" collapsed="false">
      <c r="A5" s="5" t="n">
        <f aca="false">1+A4</f>
        <v>2</v>
      </c>
      <c r="B5" s="10" t="s">
        <v>7</v>
      </c>
      <c r="C5" s="11" t="n">
        <v>39975</v>
      </c>
      <c r="D5" s="11" t="n">
        <v>39897</v>
      </c>
      <c r="E5" s="12"/>
    </row>
    <row r="6" s="7" customFormat="true" ht="16.5" hidden="false" customHeight="true" outlineLevel="0" collapsed="false">
      <c r="A6" s="5" t="n">
        <f aca="false">1+A5</f>
        <v>3</v>
      </c>
      <c r="B6" s="10" t="s">
        <v>8</v>
      </c>
      <c r="C6" s="11" t="n">
        <v>39979</v>
      </c>
      <c r="D6" s="11" t="n">
        <v>39904</v>
      </c>
      <c r="E6" s="12"/>
    </row>
    <row r="7" s="7" customFormat="true" ht="16.5" hidden="false" customHeight="true" outlineLevel="0" collapsed="false">
      <c r="A7" s="5" t="n">
        <f aca="false">1+A6</f>
        <v>4</v>
      </c>
      <c r="B7" s="10" t="s">
        <v>9</v>
      </c>
      <c r="C7" s="11" t="n">
        <v>40130</v>
      </c>
      <c r="D7" s="11" t="n">
        <v>40109</v>
      </c>
      <c r="E7" s="12"/>
    </row>
    <row r="8" s="7" customFormat="true" ht="16.5" hidden="false" customHeight="true" outlineLevel="0" collapsed="false">
      <c r="A8" s="5" t="n">
        <f aca="false">1+A7</f>
        <v>5</v>
      </c>
      <c r="B8" s="10" t="s">
        <v>10</v>
      </c>
      <c r="C8" s="11" t="n">
        <v>40224</v>
      </c>
      <c r="D8" s="11" t="n">
        <v>40203</v>
      </c>
      <c r="E8" s="12"/>
    </row>
    <row r="9" s="7" customFormat="true" ht="16.5" hidden="false" customHeight="true" outlineLevel="0" collapsed="false">
      <c r="A9" s="5" t="n">
        <f aca="false">1+A8</f>
        <v>6</v>
      </c>
      <c r="B9" s="13" t="s">
        <v>11</v>
      </c>
      <c r="C9" s="14" t="n">
        <v>40361</v>
      </c>
      <c r="D9" s="14" t="n">
        <v>40227</v>
      </c>
      <c r="E9" s="15"/>
    </row>
    <row r="10" s="7" customFormat="true" ht="16.5" hidden="false" customHeight="true" outlineLevel="0" collapsed="false">
      <c r="A10" s="5" t="n">
        <f aca="false">1+A9</f>
        <v>7</v>
      </c>
      <c r="B10" s="16" t="s">
        <v>12</v>
      </c>
      <c r="C10" s="17" t="n">
        <v>40899</v>
      </c>
      <c r="D10" s="17" t="n">
        <v>40266</v>
      </c>
      <c r="E10" s="15"/>
    </row>
    <row r="11" s="7" customFormat="true" ht="16.5" hidden="false" customHeight="true" outlineLevel="0" collapsed="false">
      <c r="A11" s="5" t="n">
        <f aca="false">1+A10</f>
        <v>8</v>
      </c>
      <c r="B11" s="18" t="s">
        <v>13</v>
      </c>
      <c r="C11" s="14" t="n">
        <v>40702</v>
      </c>
      <c r="D11" s="14" t="n">
        <v>40408</v>
      </c>
      <c r="E11" s="15"/>
    </row>
    <row r="12" s="7" customFormat="true" ht="16.5" hidden="false" customHeight="true" outlineLevel="0" collapsed="false">
      <c r="A12" s="5" t="n">
        <f aca="false">1+A11</f>
        <v>9</v>
      </c>
      <c r="B12" s="18" t="s">
        <v>14</v>
      </c>
      <c r="C12" s="14" t="n">
        <v>40483</v>
      </c>
      <c r="D12" s="14" t="n">
        <v>40413</v>
      </c>
      <c r="E12" s="15" t="s">
        <v>15</v>
      </c>
    </row>
    <row r="13" s="7" customFormat="true" ht="18.75" hidden="false" customHeight="true" outlineLevel="0" collapsed="false">
      <c r="A13" s="5" t="n">
        <f aca="false">1+A12</f>
        <v>10</v>
      </c>
      <c r="B13" s="13" t="s">
        <v>16</v>
      </c>
      <c r="C13" s="14" t="n">
        <v>40408</v>
      </c>
      <c r="D13" s="14" t="n">
        <v>40449</v>
      </c>
      <c r="E13" s="15"/>
    </row>
    <row r="14" s="7" customFormat="true" ht="16.5" hidden="false" customHeight="true" outlineLevel="0" collapsed="false">
      <c r="A14" s="5" t="n">
        <f aca="false">1+A13</f>
        <v>11</v>
      </c>
      <c r="B14" s="10" t="s">
        <v>17</v>
      </c>
      <c r="C14" s="11" t="n">
        <v>40812</v>
      </c>
      <c r="D14" s="11" t="n">
        <v>40462</v>
      </c>
      <c r="E14" s="15"/>
    </row>
    <row r="15" s="7" customFormat="true" ht="16.5" hidden="false" customHeight="true" outlineLevel="0" collapsed="false">
      <c r="A15" s="5" t="n">
        <f aca="false">1+A14</f>
        <v>12</v>
      </c>
      <c r="B15" s="18" t="s">
        <v>18</v>
      </c>
      <c r="C15" s="14" t="n">
        <v>40492</v>
      </c>
      <c r="D15" s="14" t="n">
        <v>40479</v>
      </c>
      <c r="E15" s="15"/>
    </row>
    <row r="16" s="7" customFormat="true" ht="16.5" hidden="false" customHeight="true" outlineLevel="0" collapsed="false">
      <c r="A16" s="5" t="n">
        <f aca="false">1+A15</f>
        <v>13</v>
      </c>
      <c r="B16" s="18" t="s">
        <v>19</v>
      </c>
      <c r="C16" s="14" t="n">
        <v>40522</v>
      </c>
      <c r="D16" s="14" t="n">
        <v>40501</v>
      </c>
      <c r="E16" s="15"/>
    </row>
    <row r="17" s="7" customFormat="true" ht="16.5" hidden="false" customHeight="true" outlineLevel="0" collapsed="false">
      <c r="A17" s="5" t="n">
        <f aca="false">1+A16</f>
        <v>14</v>
      </c>
      <c r="B17" s="18" t="s">
        <v>20</v>
      </c>
      <c r="C17" s="14" t="n">
        <v>40557</v>
      </c>
      <c r="D17" s="14" t="n">
        <v>40532</v>
      </c>
      <c r="E17" s="12"/>
    </row>
    <row r="18" s="7" customFormat="true" ht="16.5" hidden="false" customHeight="true" outlineLevel="0" collapsed="false">
      <c r="A18" s="5" t="n">
        <v>15</v>
      </c>
      <c r="B18" s="10" t="s">
        <v>21</v>
      </c>
      <c r="C18" s="11" t="n">
        <v>40883</v>
      </c>
      <c r="D18" s="11" t="n">
        <v>40533</v>
      </c>
      <c r="E18" s="12"/>
    </row>
    <row r="19" s="7" customFormat="true" ht="16.5" hidden="false" customHeight="true" outlineLevel="0" collapsed="false">
      <c r="A19" s="5" t="n">
        <f aca="false">1+A18</f>
        <v>16</v>
      </c>
      <c r="B19" s="10" t="s">
        <v>22</v>
      </c>
      <c r="C19" s="11" t="n">
        <v>40611</v>
      </c>
      <c r="D19" s="11" t="n">
        <v>40584</v>
      </c>
      <c r="E19" s="15"/>
    </row>
    <row r="20" s="7" customFormat="true" ht="16.5" hidden="false" customHeight="true" outlineLevel="0" collapsed="false">
      <c r="A20" s="5" t="n">
        <f aca="false">1+A19</f>
        <v>17</v>
      </c>
      <c r="B20" s="18" t="s">
        <v>23</v>
      </c>
      <c r="C20" s="14" t="n">
        <v>40643</v>
      </c>
      <c r="D20" s="14" t="n">
        <v>40631</v>
      </c>
      <c r="E20" s="15"/>
    </row>
    <row r="21" s="7" customFormat="true" ht="16.5" hidden="false" customHeight="true" outlineLevel="0" collapsed="false">
      <c r="A21" s="5" t="n">
        <f aca="false">1+A20</f>
        <v>18</v>
      </c>
      <c r="B21" s="18" t="s">
        <v>24</v>
      </c>
      <c r="C21" s="14" t="n">
        <v>40869</v>
      </c>
      <c r="D21" s="14" t="n">
        <v>40745</v>
      </c>
      <c r="E21" s="12"/>
    </row>
    <row r="22" s="7" customFormat="true" ht="16.5" hidden="false" customHeight="true" outlineLevel="0" collapsed="false">
      <c r="A22" s="5" t="n">
        <f aca="false">1+A21</f>
        <v>19</v>
      </c>
      <c r="B22" s="10" t="s">
        <v>25</v>
      </c>
      <c r="C22" s="11" t="n">
        <v>40862</v>
      </c>
      <c r="D22" s="11" t="n">
        <v>40855</v>
      </c>
      <c r="E22" s="15"/>
    </row>
    <row r="23" s="7" customFormat="true" ht="16.5" hidden="false" customHeight="true" outlineLevel="0" collapsed="false">
      <c r="A23" s="5" t="n">
        <f aca="false">1+A22</f>
        <v>20</v>
      </c>
      <c r="B23" s="10" t="s">
        <v>26</v>
      </c>
      <c r="C23" s="11" t="n">
        <v>40883</v>
      </c>
      <c r="D23" s="11" t="n">
        <v>40864</v>
      </c>
      <c r="E23" s="12"/>
    </row>
    <row r="24" s="7" customFormat="true" ht="16.5" hidden="false" customHeight="true" outlineLevel="0" collapsed="false">
      <c r="A24" s="5" t="n">
        <f aca="false">1+A23</f>
        <v>21</v>
      </c>
      <c r="B24" s="16" t="s">
        <v>27</v>
      </c>
      <c r="C24" s="17" t="n">
        <v>40897</v>
      </c>
      <c r="D24" s="17" t="n">
        <v>40865</v>
      </c>
      <c r="E24" s="12"/>
    </row>
    <row r="25" s="7" customFormat="true" ht="16.5" hidden="false" customHeight="true" outlineLevel="0" collapsed="false">
      <c r="A25" s="5" t="n">
        <f aca="false">1+A24</f>
        <v>22</v>
      </c>
      <c r="B25" s="10" t="s">
        <v>28</v>
      </c>
      <c r="C25" s="11" t="n">
        <v>40007</v>
      </c>
      <c r="D25" s="11" t="n">
        <v>39982</v>
      </c>
      <c r="E25" s="12"/>
    </row>
    <row r="26" s="7" customFormat="true" ht="16.5" hidden="false" customHeight="true" outlineLevel="0" collapsed="false">
      <c r="A26" s="5" t="n">
        <f aca="false">1+A25</f>
        <v>23</v>
      </c>
      <c r="B26" s="10" t="s">
        <v>29</v>
      </c>
      <c r="C26" s="11" t="n">
        <v>40296</v>
      </c>
      <c r="D26" s="11" t="n">
        <v>40165</v>
      </c>
      <c r="E26" s="12"/>
    </row>
    <row r="27" s="7" customFormat="true" ht="16.5" hidden="false" customHeight="true" outlineLevel="0" collapsed="false">
      <c r="A27" s="5" t="n">
        <f aca="false">1+A26</f>
        <v>24</v>
      </c>
      <c r="B27" s="10" t="s">
        <v>30</v>
      </c>
      <c r="C27" s="11" t="n">
        <v>40508</v>
      </c>
      <c r="D27" s="11" t="n">
        <v>40462</v>
      </c>
      <c r="E27" s="12"/>
    </row>
    <row r="28" s="7" customFormat="true" ht="16.5" hidden="false" customHeight="true" outlineLevel="0" collapsed="false">
      <c r="A28" s="5" t="n">
        <f aca="false">1+A27</f>
        <v>25</v>
      </c>
      <c r="B28" s="10" t="s">
        <v>31</v>
      </c>
      <c r="C28" s="11" t="n">
        <v>40525</v>
      </c>
      <c r="D28" s="11" t="n">
        <v>40470</v>
      </c>
      <c r="E28" s="12"/>
    </row>
    <row r="29" s="7" customFormat="true" ht="16.5" hidden="false" customHeight="true" outlineLevel="0" collapsed="false">
      <c r="A29" s="5" t="n">
        <f aca="false">1+A28</f>
        <v>26</v>
      </c>
      <c r="B29" s="10" t="s">
        <v>32</v>
      </c>
      <c r="C29" s="11" t="n">
        <v>40549</v>
      </c>
      <c r="D29" s="11" t="n">
        <v>40478</v>
      </c>
      <c r="E29" s="12"/>
    </row>
    <row r="30" s="7" customFormat="true" ht="16.5" hidden="false" customHeight="true" outlineLevel="0" collapsed="false">
      <c r="A30" s="5" t="n">
        <f aca="false">1+A29</f>
        <v>27</v>
      </c>
      <c r="B30" s="10" t="s">
        <v>33</v>
      </c>
      <c r="C30" s="11" t="n">
        <v>40494</v>
      </c>
      <c r="D30" s="11" t="n">
        <v>40483</v>
      </c>
      <c r="E30" s="12" t="s">
        <v>34</v>
      </c>
    </row>
    <row r="31" s="7" customFormat="true" ht="16.5" hidden="false" customHeight="true" outlineLevel="0" collapsed="false">
      <c r="A31" s="5" t="n">
        <f aca="false">1+A30</f>
        <v>28</v>
      </c>
      <c r="B31" s="10" t="s">
        <v>35</v>
      </c>
      <c r="C31" s="11" t="n">
        <v>40592</v>
      </c>
      <c r="D31" s="11" t="n">
        <v>40494</v>
      </c>
      <c r="E31" s="12"/>
    </row>
    <row r="32" s="7" customFormat="true" ht="16.5" hidden="false" customHeight="true" outlineLevel="0" collapsed="false">
      <c r="A32" s="5" t="n">
        <f aca="false">1+A31</f>
        <v>29</v>
      </c>
      <c r="B32" s="10" t="s">
        <v>36</v>
      </c>
      <c r="C32" s="11" t="n">
        <v>40522</v>
      </c>
      <c r="D32" s="11" t="n">
        <v>40511</v>
      </c>
      <c r="E32" s="12"/>
    </row>
    <row r="33" s="7" customFormat="true" ht="16.5" hidden="false" customHeight="true" outlineLevel="0" collapsed="false">
      <c r="A33" s="5" t="n">
        <f aca="false">1+A32</f>
        <v>30</v>
      </c>
      <c r="B33" s="10" t="s">
        <v>37</v>
      </c>
      <c r="C33" s="11" t="n">
        <v>40259</v>
      </c>
      <c r="D33" s="11" t="n">
        <v>40520</v>
      </c>
      <c r="E33" s="15"/>
    </row>
    <row r="34" s="7" customFormat="true" ht="16.5" hidden="false" customHeight="true" outlineLevel="0" collapsed="false">
      <c r="A34" s="5" t="n">
        <f aca="false">1+A33</f>
        <v>31</v>
      </c>
      <c r="B34" s="10" t="s">
        <v>38</v>
      </c>
      <c r="C34" s="11" t="n">
        <v>40632</v>
      </c>
      <c r="D34" s="11" t="n">
        <v>40585</v>
      </c>
      <c r="E34" s="12"/>
    </row>
    <row r="35" s="7" customFormat="true" ht="16.5" hidden="false" customHeight="true" outlineLevel="0" collapsed="false">
      <c r="A35" s="5" t="n">
        <f aca="false">1+A34</f>
        <v>32</v>
      </c>
      <c r="B35" s="10" t="s">
        <v>39</v>
      </c>
      <c r="C35" s="11" t="n">
        <v>40700</v>
      </c>
      <c r="D35" s="19" t="n">
        <v>40686</v>
      </c>
      <c r="E35" s="12"/>
    </row>
    <row r="36" s="7" customFormat="true" ht="16.5" hidden="false" customHeight="true" outlineLevel="0" collapsed="false">
      <c r="A36" s="5" t="n">
        <f aca="false">1+A35</f>
        <v>33</v>
      </c>
      <c r="B36" s="13" t="s">
        <v>40</v>
      </c>
      <c r="C36" s="14" t="n">
        <v>40746</v>
      </c>
      <c r="D36" s="20" t="s">
        <v>41</v>
      </c>
      <c r="E36" s="12"/>
    </row>
    <row r="37" s="7" customFormat="true" ht="16.5" hidden="false" customHeight="true" outlineLevel="0" collapsed="false">
      <c r="A37" s="5" t="n">
        <f aca="false">1+A36</f>
        <v>34</v>
      </c>
      <c r="B37" s="10" t="s">
        <v>42</v>
      </c>
      <c r="C37" s="11" t="n">
        <v>40862</v>
      </c>
      <c r="D37" s="19" t="n">
        <v>40779</v>
      </c>
      <c r="E37" s="12"/>
    </row>
    <row r="38" s="7" customFormat="true" ht="16.5" hidden="false" customHeight="true" outlineLevel="0" collapsed="false">
      <c r="A38" s="5" t="n">
        <f aca="false">1+A37</f>
        <v>35</v>
      </c>
      <c r="B38" s="10" t="s">
        <v>43</v>
      </c>
      <c r="C38" s="11" t="n">
        <v>40875</v>
      </c>
      <c r="D38" s="19" t="n">
        <v>40869</v>
      </c>
      <c r="E38" s="12"/>
    </row>
    <row r="39" s="7" customFormat="true" ht="16.5" hidden="false" customHeight="true" outlineLevel="0" collapsed="false">
      <c r="A39" s="5" t="n">
        <f aca="false">1+A38</f>
        <v>36</v>
      </c>
      <c r="B39" s="10" t="s">
        <v>44</v>
      </c>
      <c r="C39" s="11" t="n">
        <v>40119</v>
      </c>
      <c r="D39" s="11" t="n">
        <v>40056</v>
      </c>
      <c r="E39" s="12" t="s">
        <v>45</v>
      </c>
    </row>
    <row r="40" s="7" customFormat="true" ht="16.5" hidden="false" customHeight="true" outlineLevel="0" collapsed="false">
      <c r="A40" s="5" t="n">
        <f aca="false">1+A39</f>
        <v>37</v>
      </c>
      <c r="B40" s="10" t="s">
        <v>46</v>
      </c>
      <c r="C40" s="11" t="n">
        <v>40147</v>
      </c>
      <c r="D40" s="11" t="n">
        <v>38929</v>
      </c>
      <c r="E40" s="12"/>
      <c r="F40" s="21"/>
    </row>
    <row r="41" s="7" customFormat="true" ht="16.5" hidden="false" customHeight="true" outlineLevel="0" collapsed="false">
      <c r="A41" s="5" t="n">
        <f aca="false">1+A40</f>
        <v>38</v>
      </c>
      <c r="B41" s="10" t="s">
        <v>47</v>
      </c>
      <c r="C41" s="11" t="n">
        <v>40189</v>
      </c>
      <c r="D41" s="11" t="n">
        <v>38801</v>
      </c>
      <c r="E41" s="12"/>
      <c r="F41" s="21"/>
    </row>
    <row r="42" s="7" customFormat="true" ht="16.5" hidden="false" customHeight="true" outlineLevel="0" collapsed="false">
      <c r="A42" s="5" t="n">
        <f aca="false">1+A41</f>
        <v>39</v>
      </c>
      <c r="B42" s="10" t="s">
        <v>48</v>
      </c>
      <c r="C42" s="11" t="n">
        <v>40198</v>
      </c>
      <c r="D42" s="11" t="n">
        <v>38937</v>
      </c>
      <c r="E42" s="12"/>
      <c r="F42" s="21"/>
    </row>
    <row r="43" s="7" customFormat="true" ht="16.5" hidden="false" customHeight="true" outlineLevel="0" collapsed="false">
      <c r="A43" s="5" t="n">
        <f aca="false">1+A42</f>
        <v>40</v>
      </c>
      <c r="B43" s="10" t="s">
        <v>49</v>
      </c>
      <c r="C43" s="11" t="n">
        <v>40203</v>
      </c>
      <c r="D43" s="11" t="n">
        <v>36482</v>
      </c>
      <c r="E43" s="15"/>
      <c r="F43" s="21"/>
    </row>
    <row r="44" s="7" customFormat="true" ht="16.5" hidden="false" customHeight="true" outlineLevel="0" collapsed="false">
      <c r="A44" s="5" t="n">
        <f aca="false">1+A43</f>
        <v>41</v>
      </c>
      <c r="B44" s="10" t="s">
        <v>50</v>
      </c>
      <c r="C44" s="11" t="n">
        <v>40204</v>
      </c>
      <c r="D44" s="11" t="n">
        <v>39052</v>
      </c>
      <c r="E44" s="15"/>
      <c r="F44" s="21"/>
    </row>
    <row r="45" s="7" customFormat="true" ht="16.5" hidden="false" customHeight="true" outlineLevel="0" collapsed="false">
      <c r="A45" s="5" t="n">
        <f aca="false">1+A44</f>
        <v>42</v>
      </c>
      <c r="B45" s="10" t="s">
        <v>51</v>
      </c>
      <c r="C45" s="11" t="n">
        <v>40214</v>
      </c>
      <c r="D45" s="11" t="n">
        <v>39661</v>
      </c>
      <c r="E45" s="15"/>
    </row>
    <row r="46" s="7" customFormat="true" ht="16.5" hidden="false" customHeight="true" outlineLevel="0" collapsed="false">
      <c r="A46" s="5" t="n">
        <f aca="false">1+A45</f>
        <v>43</v>
      </c>
      <c r="B46" s="10" t="s">
        <v>52</v>
      </c>
      <c r="C46" s="11" t="n">
        <v>40219</v>
      </c>
      <c r="D46" s="11" t="n">
        <v>40134</v>
      </c>
      <c r="E46" s="15"/>
    </row>
    <row r="47" s="7" customFormat="true" ht="16.5" hidden="false" customHeight="true" outlineLevel="0" collapsed="false">
      <c r="A47" s="5" t="n">
        <f aca="false">1+A46</f>
        <v>44</v>
      </c>
      <c r="B47" s="10" t="s">
        <v>53</v>
      </c>
      <c r="C47" s="11" t="n">
        <v>40224</v>
      </c>
      <c r="D47" s="11" t="n">
        <v>40163</v>
      </c>
      <c r="E47" s="15"/>
    </row>
    <row r="48" s="7" customFormat="true" ht="16.5" hidden="false" customHeight="true" outlineLevel="0" collapsed="false">
      <c r="A48" s="5" t="n">
        <f aca="false">1+A47</f>
        <v>45</v>
      </c>
      <c r="B48" s="10" t="s">
        <v>54</v>
      </c>
      <c r="C48" s="11" t="n">
        <v>40233</v>
      </c>
      <c r="D48" s="11" t="n">
        <v>40196</v>
      </c>
      <c r="E48" s="15"/>
    </row>
    <row r="49" s="7" customFormat="true" ht="16.5" hidden="false" customHeight="true" outlineLevel="0" collapsed="false">
      <c r="A49" s="5" t="n">
        <f aca="false">1+A48</f>
        <v>46</v>
      </c>
      <c r="B49" s="10" t="s">
        <v>55</v>
      </c>
      <c r="C49" s="11" t="n">
        <v>40238</v>
      </c>
      <c r="D49" s="11" t="n">
        <v>39967</v>
      </c>
      <c r="E49" s="15"/>
    </row>
    <row r="50" s="7" customFormat="true" ht="16.5" hidden="false" customHeight="true" outlineLevel="0" collapsed="false">
      <c r="A50" s="5" t="n">
        <f aca="false">1+A49</f>
        <v>47</v>
      </c>
      <c r="B50" s="10" t="s">
        <v>56</v>
      </c>
      <c r="C50" s="11" t="n">
        <v>40238</v>
      </c>
      <c r="D50" s="11" t="n">
        <v>39962</v>
      </c>
      <c r="E50" s="15"/>
      <c r="G50" s="21"/>
    </row>
    <row r="51" s="7" customFormat="true" ht="16.5" hidden="false" customHeight="true" outlineLevel="0" collapsed="false">
      <c r="A51" s="5" t="n">
        <f aca="false">1+A50</f>
        <v>48</v>
      </c>
      <c r="B51" s="10" t="s">
        <v>57</v>
      </c>
      <c r="C51" s="11" t="n">
        <v>40240</v>
      </c>
      <c r="D51" s="11" t="n">
        <v>38853</v>
      </c>
      <c r="E51" s="15" t="s">
        <v>58</v>
      </c>
      <c r="G51" s="21"/>
    </row>
    <row r="52" s="7" customFormat="true" ht="16.5" hidden="false" customHeight="true" outlineLevel="0" collapsed="false">
      <c r="A52" s="5" t="n">
        <f aca="false">1+A51</f>
        <v>49</v>
      </c>
      <c r="B52" s="10" t="s">
        <v>59</v>
      </c>
      <c r="C52" s="11" t="n">
        <v>40261</v>
      </c>
      <c r="D52" s="11" t="n">
        <v>38611</v>
      </c>
      <c r="E52" s="15"/>
      <c r="G52" s="21"/>
    </row>
    <row r="53" s="7" customFormat="true" ht="16.5" hidden="false" customHeight="true" outlineLevel="0" collapsed="false">
      <c r="A53" s="5" t="n">
        <f aca="false">1+A52</f>
        <v>50</v>
      </c>
      <c r="B53" s="10" t="s">
        <v>60</v>
      </c>
      <c r="C53" s="11" t="n">
        <v>40263</v>
      </c>
      <c r="D53" s="11" t="n">
        <v>39647</v>
      </c>
      <c r="E53" s="15"/>
      <c r="G53" s="21"/>
    </row>
    <row r="54" s="21" customFormat="true" ht="16.5" hidden="false" customHeight="true" outlineLevel="0" collapsed="false">
      <c r="A54" s="5" t="n">
        <f aca="false">1+A53</f>
        <v>51</v>
      </c>
      <c r="B54" s="10" t="s">
        <v>61</v>
      </c>
      <c r="C54" s="11" t="n">
        <v>40267</v>
      </c>
      <c r="D54" s="11" t="n">
        <v>39346</v>
      </c>
      <c r="E54" s="22"/>
      <c r="F54" s="7"/>
    </row>
    <row r="55" s="21" customFormat="true" ht="16.5" hidden="false" customHeight="true" outlineLevel="0" collapsed="false">
      <c r="A55" s="5" t="n">
        <f aca="false">1+A54</f>
        <v>52</v>
      </c>
      <c r="B55" s="10" t="s">
        <v>62</v>
      </c>
      <c r="C55" s="11" t="n">
        <v>40284</v>
      </c>
      <c r="D55" s="11" t="n">
        <v>37320</v>
      </c>
      <c r="E55" s="15"/>
      <c r="F55" s="7"/>
    </row>
    <row r="56" s="21" customFormat="true" ht="16.5" hidden="false" customHeight="true" outlineLevel="0" collapsed="false">
      <c r="A56" s="5" t="n">
        <f aca="false">1+A55</f>
        <v>53</v>
      </c>
      <c r="B56" s="10" t="s">
        <v>63</v>
      </c>
      <c r="C56" s="11" t="n">
        <v>40310</v>
      </c>
      <c r="D56" s="11" t="n">
        <v>39801</v>
      </c>
      <c r="E56" s="15"/>
      <c r="F56" s="7"/>
    </row>
    <row r="57" s="21" customFormat="true" ht="16.5" hidden="false" customHeight="true" outlineLevel="0" collapsed="false">
      <c r="A57" s="5" t="n">
        <f aca="false">1+A56</f>
        <v>54</v>
      </c>
      <c r="B57" s="13" t="s">
        <v>64</v>
      </c>
      <c r="C57" s="23" t="n">
        <v>40344</v>
      </c>
      <c r="D57" s="14" t="n">
        <v>35698</v>
      </c>
      <c r="E57" s="15"/>
      <c r="F57" s="7"/>
    </row>
    <row r="58" s="21" customFormat="true" ht="16.5" hidden="false" customHeight="true" outlineLevel="0" collapsed="false">
      <c r="A58" s="5" t="n">
        <f aca="false">1+A57</f>
        <v>55</v>
      </c>
      <c r="B58" s="13" t="s">
        <v>65</v>
      </c>
      <c r="C58" s="23" t="n">
        <v>40347</v>
      </c>
      <c r="D58" s="14" t="n">
        <v>35698</v>
      </c>
      <c r="E58" s="15"/>
      <c r="F58" s="7"/>
    </row>
    <row r="59" s="21" customFormat="true" ht="16.5" hidden="false" customHeight="true" outlineLevel="0" collapsed="false">
      <c r="A59" s="5" t="n">
        <f aca="false">1+A58</f>
        <v>56</v>
      </c>
      <c r="B59" s="13" t="s">
        <v>66</v>
      </c>
      <c r="C59" s="23" t="n">
        <v>40351</v>
      </c>
      <c r="D59" s="14" t="n">
        <v>40275</v>
      </c>
      <c r="E59" s="15"/>
      <c r="F59" s="7"/>
    </row>
    <row r="60" s="21" customFormat="true" ht="16.5" hidden="false" customHeight="true" outlineLevel="0" collapsed="false">
      <c r="A60" s="5" t="n">
        <f aca="false">1+A59</f>
        <v>57</v>
      </c>
      <c r="B60" s="10" t="s">
        <v>67</v>
      </c>
      <c r="C60" s="11" t="n">
        <v>40354</v>
      </c>
      <c r="D60" s="11" t="n">
        <v>39415</v>
      </c>
      <c r="E60" s="15"/>
      <c r="F60" s="7"/>
    </row>
    <row r="61" s="21" customFormat="true" ht="18.75" hidden="false" customHeight="true" outlineLevel="0" collapsed="false">
      <c r="A61" s="5" t="n">
        <f aca="false">1+A60</f>
        <v>58</v>
      </c>
      <c r="B61" s="10" t="s">
        <v>68</v>
      </c>
      <c r="C61" s="11" t="n">
        <v>40358</v>
      </c>
      <c r="D61" s="11" t="n">
        <v>39349</v>
      </c>
      <c r="E61" s="15"/>
      <c r="F61" s="7"/>
      <c r="G61" s="7"/>
    </row>
    <row r="62" s="21" customFormat="true" ht="16.5" hidden="false" customHeight="true" outlineLevel="0" collapsed="false">
      <c r="A62" s="5" t="n">
        <f aca="false">1+A61</f>
        <v>59</v>
      </c>
      <c r="B62" s="10" t="s">
        <v>69</v>
      </c>
      <c r="C62" s="11" t="n">
        <v>40359</v>
      </c>
      <c r="D62" s="11" t="n">
        <v>39259</v>
      </c>
      <c r="E62" s="15"/>
      <c r="F62" s="7"/>
      <c r="G62" s="7"/>
    </row>
    <row r="63" s="21" customFormat="true" ht="18.75" hidden="false" customHeight="true" outlineLevel="0" collapsed="false">
      <c r="A63" s="5" t="n">
        <f aca="false">1+A62</f>
        <v>60</v>
      </c>
      <c r="B63" s="10" t="s">
        <v>70</v>
      </c>
      <c r="C63" s="11" t="n">
        <v>40373</v>
      </c>
      <c r="D63" s="11" t="n">
        <v>40421</v>
      </c>
      <c r="E63" s="15"/>
      <c r="F63" s="7"/>
      <c r="G63" s="7"/>
    </row>
    <row r="64" s="21" customFormat="true" ht="18.75" hidden="false" customHeight="false" outlineLevel="0" collapsed="false">
      <c r="A64" s="5" t="n">
        <f aca="false">1+A63</f>
        <v>61</v>
      </c>
      <c r="B64" s="13" t="s">
        <v>71</v>
      </c>
      <c r="C64" s="14" t="n">
        <v>40378</v>
      </c>
      <c r="D64" s="14" t="n">
        <v>39120</v>
      </c>
      <c r="E64" s="15"/>
      <c r="F64" s="7"/>
      <c r="G64" s="7"/>
    </row>
    <row r="65" s="7" customFormat="true" ht="19.5" hidden="false" customHeight="true" outlineLevel="0" collapsed="false">
      <c r="A65" s="5" t="n">
        <f aca="false">1+A64</f>
        <v>62</v>
      </c>
      <c r="B65" s="13" t="s">
        <v>72</v>
      </c>
      <c r="C65" s="14" t="n">
        <v>40385</v>
      </c>
      <c r="D65" s="14" t="n">
        <v>40234</v>
      </c>
      <c r="E65" s="15"/>
    </row>
    <row r="66" s="7" customFormat="true" ht="18" hidden="false" customHeight="true" outlineLevel="0" collapsed="false">
      <c r="A66" s="5" t="n">
        <f aca="false">1+A65</f>
        <v>63</v>
      </c>
      <c r="B66" s="18" t="s">
        <v>73</v>
      </c>
      <c r="C66" s="14" t="n">
        <v>40406</v>
      </c>
      <c r="D66" s="14" t="n">
        <v>36564</v>
      </c>
      <c r="E66" s="15"/>
    </row>
    <row r="67" s="7" customFormat="true" ht="18.75" hidden="false" customHeight="true" outlineLevel="0" collapsed="false">
      <c r="A67" s="5" t="n">
        <f aca="false">1+A66</f>
        <v>64</v>
      </c>
      <c r="B67" s="18" t="s">
        <v>74</v>
      </c>
      <c r="C67" s="14" t="n">
        <v>40423</v>
      </c>
      <c r="D67" s="14" t="n">
        <v>38048</v>
      </c>
      <c r="E67" s="15"/>
    </row>
    <row r="68" s="7" customFormat="true" ht="16.5" hidden="false" customHeight="true" outlineLevel="0" collapsed="false">
      <c r="A68" s="5" t="n">
        <f aca="false">1+A67</f>
        <v>65</v>
      </c>
      <c r="B68" s="18" t="s">
        <v>75</v>
      </c>
      <c r="C68" s="14" t="n">
        <v>40483</v>
      </c>
      <c r="D68" s="14" t="n">
        <v>33241</v>
      </c>
      <c r="E68" s="15"/>
    </row>
    <row r="69" s="7" customFormat="true" ht="18" hidden="false" customHeight="true" outlineLevel="0" collapsed="false">
      <c r="A69" s="5" t="n">
        <f aca="false">1+A68</f>
        <v>66</v>
      </c>
      <c r="B69" s="18" t="s">
        <v>76</v>
      </c>
      <c r="C69" s="14" t="n">
        <v>40492</v>
      </c>
      <c r="D69" s="14" t="n">
        <v>34691</v>
      </c>
      <c r="E69" s="15"/>
    </row>
    <row r="70" s="7" customFormat="true" ht="15.75" hidden="false" customHeight="false" outlineLevel="0" collapsed="false">
      <c r="A70" s="5" t="n">
        <f aca="false">1+A69</f>
        <v>67</v>
      </c>
      <c r="B70" s="18" t="s">
        <v>77</v>
      </c>
      <c r="C70" s="14" t="n">
        <v>40506</v>
      </c>
      <c r="D70" s="14" t="n">
        <v>39658</v>
      </c>
      <c r="E70" s="15"/>
    </row>
    <row r="71" s="7" customFormat="true" ht="15.75" hidden="false" customHeight="false" outlineLevel="0" collapsed="false">
      <c r="A71" s="5" t="n">
        <f aca="false">1+A70</f>
        <v>68</v>
      </c>
      <c r="B71" s="24" t="s">
        <v>78</v>
      </c>
      <c r="C71" s="14" t="n">
        <v>40506</v>
      </c>
      <c r="D71" s="14" t="n">
        <v>37586</v>
      </c>
      <c r="E71" s="15"/>
    </row>
    <row r="72" s="7" customFormat="true" ht="15.75" hidden="false" customHeight="true" outlineLevel="0" collapsed="false">
      <c r="A72" s="5" t="n">
        <f aca="false">1+A71</f>
        <v>69</v>
      </c>
      <c r="B72" s="24" t="s">
        <v>79</v>
      </c>
      <c r="C72" s="14" t="n">
        <v>40534</v>
      </c>
      <c r="D72" s="14" t="n">
        <v>40134</v>
      </c>
      <c r="E72" s="15"/>
    </row>
    <row r="73" s="7" customFormat="true" ht="15.75" hidden="false" customHeight="false" outlineLevel="0" collapsed="false">
      <c r="A73" s="5" t="n">
        <f aca="false">1+A72</f>
        <v>70</v>
      </c>
      <c r="B73" s="24" t="s">
        <v>80</v>
      </c>
      <c r="C73" s="14" t="n">
        <v>40535</v>
      </c>
      <c r="D73" s="14" t="n">
        <v>40477</v>
      </c>
      <c r="E73" s="15"/>
    </row>
    <row r="74" s="7" customFormat="true" ht="15.75" hidden="false" customHeight="false" outlineLevel="0" collapsed="false">
      <c r="A74" s="5" t="n">
        <f aca="false">1+A73</f>
        <v>71</v>
      </c>
      <c r="B74" s="24" t="s">
        <v>81</v>
      </c>
      <c r="C74" s="14" t="n">
        <v>40539</v>
      </c>
      <c r="D74" s="14" t="n">
        <v>39174</v>
      </c>
      <c r="E74" s="15"/>
    </row>
    <row r="75" s="7" customFormat="true" ht="17.25" hidden="false" customHeight="true" outlineLevel="0" collapsed="false">
      <c r="A75" s="5" t="n">
        <f aca="false">1+A74</f>
        <v>72</v>
      </c>
      <c r="B75" s="24" t="s">
        <v>82</v>
      </c>
      <c r="C75" s="14" t="n">
        <v>40541</v>
      </c>
      <c r="D75" s="14" t="n">
        <v>39415</v>
      </c>
      <c r="E75" s="15"/>
    </row>
    <row r="76" s="7" customFormat="true" ht="15.75" hidden="false" customHeight="false" outlineLevel="0" collapsed="false">
      <c r="A76" s="5" t="n">
        <f aca="false">1+A75</f>
        <v>73</v>
      </c>
      <c r="B76" s="24" t="s">
        <v>83</v>
      </c>
      <c r="C76" s="14" t="n">
        <v>40574</v>
      </c>
      <c r="D76" s="14" t="n">
        <v>38904</v>
      </c>
      <c r="E76" s="15"/>
    </row>
    <row r="77" s="7" customFormat="true" ht="15.75" hidden="false" customHeight="false" outlineLevel="0" collapsed="false">
      <c r="A77" s="5" t="n">
        <f aca="false">1+A76</f>
        <v>74</v>
      </c>
      <c r="B77" s="24" t="s">
        <v>84</v>
      </c>
      <c r="C77" s="14" t="n">
        <v>40616</v>
      </c>
      <c r="D77" s="14" t="n">
        <v>39111</v>
      </c>
      <c r="E77" s="15"/>
    </row>
    <row r="78" s="7" customFormat="true" ht="15.75" hidden="false" customHeight="false" outlineLevel="0" collapsed="false">
      <c r="A78" s="5" t="n">
        <f aca="false">1+A77</f>
        <v>75</v>
      </c>
      <c r="B78" s="24" t="s">
        <v>85</v>
      </c>
      <c r="C78" s="14" t="n">
        <v>40623</v>
      </c>
      <c r="D78" s="14" t="n">
        <v>40574</v>
      </c>
      <c r="E78" s="15"/>
    </row>
    <row r="79" s="7" customFormat="true" ht="15.75" hidden="false" customHeight="false" outlineLevel="0" collapsed="false">
      <c r="A79" s="5" t="n">
        <f aca="false">1+A78</f>
        <v>76</v>
      </c>
      <c r="B79" s="24" t="s">
        <v>86</v>
      </c>
      <c r="C79" s="14" t="n">
        <v>40646</v>
      </c>
      <c r="D79" s="14" t="n">
        <v>39613</v>
      </c>
      <c r="E79" s="15"/>
    </row>
    <row r="80" s="7" customFormat="true" ht="15.75" hidden="false" customHeight="false" outlineLevel="0" collapsed="false">
      <c r="A80" s="5" t="n">
        <f aca="false">1+A79</f>
        <v>77</v>
      </c>
      <c r="B80" s="24" t="s">
        <v>87</v>
      </c>
      <c r="C80" s="14" t="n">
        <v>40663</v>
      </c>
      <c r="D80" s="14" t="n">
        <v>39175</v>
      </c>
      <c r="E80" s="15"/>
    </row>
    <row r="81" s="7" customFormat="true" ht="15.75" hidden="false" customHeight="false" outlineLevel="0" collapsed="false">
      <c r="A81" s="5" t="n">
        <f aca="false">1+A80</f>
        <v>78</v>
      </c>
      <c r="B81" s="24" t="s">
        <v>88</v>
      </c>
      <c r="C81" s="14" t="n">
        <v>40667</v>
      </c>
      <c r="D81" s="14" t="n">
        <v>36440</v>
      </c>
      <c r="E81" s="15"/>
    </row>
    <row r="82" s="7" customFormat="true" ht="15.75" hidden="false" customHeight="false" outlineLevel="0" collapsed="false">
      <c r="A82" s="5" t="n">
        <f aca="false">1+A81</f>
        <v>79</v>
      </c>
      <c r="B82" s="24" t="s">
        <v>89</v>
      </c>
      <c r="C82" s="14" t="n">
        <v>40681</v>
      </c>
      <c r="D82" s="14" t="n">
        <v>40116</v>
      </c>
      <c r="E82" s="15"/>
    </row>
    <row r="83" s="7" customFormat="true" ht="15.75" hidden="false" customHeight="false" outlineLevel="0" collapsed="false">
      <c r="A83" s="5" t="n">
        <f aca="false">1+A82</f>
        <v>80</v>
      </c>
      <c r="B83" s="24" t="s">
        <v>90</v>
      </c>
      <c r="C83" s="14" t="n">
        <v>40693</v>
      </c>
      <c r="D83" s="14" t="n">
        <v>39946</v>
      </c>
      <c r="E83" s="15"/>
    </row>
    <row r="84" s="7" customFormat="true" ht="15.75" hidden="false" customHeight="false" outlineLevel="0" collapsed="false">
      <c r="A84" s="5" t="n">
        <f aca="false">1+A83</f>
        <v>81</v>
      </c>
      <c r="B84" s="24" t="s">
        <v>91</v>
      </c>
      <c r="C84" s="14" t="n">
        <v>40716</v>
      </c>
      <c r="D84" s="14" t="n">
        <v>39686</v>
      </c>
      <c r="E84" s="15"/>
    </row>
    <row r="85" s="7" customFormat="true" ht="15.75" hidden="false" customHeight="false" outlineLevel="0" collapsed="false">
      <c r="A85" s="5" t="n">
        <f aca="false">1+A84</f>
        <v>82</v>
      </c>
      <c r="B85" s="24" t="s">
        <v>92</v>
      </c>
      <c r="C85" s="14" t="n">
        <v>40745</v>
      </c>
      <c r="D85" s="14" t="n">
        <v>35843</v>
      </c>
      <c r="E85" s="15"/>
    </row>
    <row r="86" s="7" customFormat="true" ht="15.75" hidden="false" customHeight="false" outlineLevel="0" collapsed="false">
      <c r="A86" s="5" t="n">
        <f aca="false">1+A85</f>
        <v>83</v>
      </c>
      <c r="B86" s="24" t="s">
        <v>93</v>
      </c>
      <c r="C86" s="14" t="n">
        <v>40758</v>
      </c>
      <c r="D86" s="14" t="n">
        <v>38239</v>
      </c>
      <c r="E86" s="15"/>
    </row>
    <row r="87" s="7" customFormat="true" ht="15" hidden="false" customHeight="true" outlineLevel="0" collapsed="false">
      <c r="A87" s="5" t="n">
        <f aca="false">1+A86</f>
        <v>84</v>
      </c>
      <c r="B87" s="18" t="s">
        <v>94</v>
      </c>
      <c r="C87" s="14" t="n">
        <v>40758</v>
      </c>
      <c r="D87" s="14" t="n">
        <v>40471</v>
      </c>
      <c r="E87" s="12"/>
    </row>
    <row r="88" s="7" customFormat="true" ht="15.75" hidden="false" customHeight="false" outlineLevel="0" collapsed="false">
      <c r="A88" s="5" t="n">
        <f aca="false">1+A87</f>
        <v>85</v>
      </c>
      <c r="B88" s="10" t="s">
        <v>95</v>
      </c>
      <c r="C88" s="11" t="n">
        <v>40819</v>
      </c>
      <c r="D88" s="11" t="n">
        <v>40774</v>
      </c>
      <c r="E88" s="12"/>
    </row>
    <row r="89" s="7" customFormat="true" ht="15.75" hidden="false" customHeight="false" outlineLevel="0" collapsed="false">
      <c r="A89" s="5" t="n">
        <f aca="false">1+A88</f>
        <v>86</v>
      </c>
      <c r="B89" s="10" t="s">
        <v>96</v>
      </c>
      <c r="C89" s="11" t="n">
        <v>40819</v>
      </c>
      <c r="D89" s="11" t="n">
        <v>40774</v>
      </c>
      <c r="E89" s="12"/>
    </row>
    <row r="90" s="7" customFormat="true" ht="15.75" hidden="false" customHeight="false" outlineLevel="0" collapsed="false">
      <c r="A90" s="5" t="n">
        <f aca="false">1+A89</f>
        <v>87</v>
      </c>
      <c r="B90" s="10" t="s">
        <v>97</v>
      </c>
      <c r="C90" s="11" t="n">
        <v>40828</v>
      </c>
      <c r="D90" s="11" t="n">
        <v>40452</v>
      </c>
      <c r="E90" s="12"/>
    </row>
    <row r="91" s="7" customFormat="true" ht="15.75" hidden="false" customHeight="false" outlineLevel="0" collapsed="false">
      <c r="A91" s="5" t="n">
        <f aca="false">1+A90</f>
        <v>88</v>
      </c>
      <c r="B91" s="10" t="s">
        <v>98</v>
      </c>
      <c r="C91" s="11" t="n">
        <v>40836</v>
      </c>
      <c r="D91" s="11" t="n">
        <v>38964</v>
      </c>
      <c r="E91" s="12"/>
    </row>
    <row r="92" s="7" customFormat="true" ht="15.75" hidden="false" customHeight="false" outlineLevel="0" collapsed="false">
      <c r="A92" s="5" t="n">
        <f aca="false">1+A91</f>
        <v>89</v>
      </c>
      <c r="B92" s="10" t="s">
        <v>99</v>
      </c>
      <c r="C92" s="11" t="n">
        <v>40856</v>
      </c>
      <c r="D92" s="11" t="n">
        <v>40226</v>
      </c>
      <c r="E92" s="15"/>
    </row>
    <row r="93" s="7" customFormat="true" ht="15.75" hidden="false" customHeight="false" outlineLevel="0" collapsed="false">
      <c r="A93" s="5" t="n">
        <f aca="false">1+A92</f>
        <v>90</v>
      </c>
      <c r="B93" s="18" t="s">
        <v>100</v>
      </c>
      <c r="C93" s="14" t="n">
        <v>40862</v>
      </c>
      <c r="D93" s="14" t="n">
        <v>39119</v>
      </c>
      <c r="E93" s="15"/>
    </row>
    <row r="94" s="7" customFormat="true" ht="15.75" hidden="false" customHeight="false" outlineLevel="0" collapsed="false">
      <c r="A94" s="5" t="n">
        <f aca="false">1+A93</f>
        <v>91</v>
      </c>
      <c r="B94" s="10" t="s">
        <v>101</v>
      </c>
      <c r="C94" s="11" t="n">
        <v>40869</v>
      </c>
      <c r="D94" s="11" t="n">
        <v>38475</v>
      </c>
      <c r="E94" s="15"/>
    </row>
    <row r="95" s="7" customFormat="true" ht="15.75" hidden="false" customHeight="false" outlineLevel="0" collapsed="false">
      <c r="A95" s="5" t="n">
        <f aca="false">1+A94</f>
        <v>92</v>
      </c>
      <c r="B95" s="10" t="s">
        <v>102</v>
      </c>
      <c r="C95" s="11" t="n">
        <v>40870</v>
      </c>
      <c r="D95" s="11" t="n">
        <v>39989</v>
      </c>
      <c r="E95" s="12"/>
    </row>
    <row r="96" s="7" customFormat="true" ht="18" hidden="false" customHeight="true" outlineLevel="0" collapsed="false">
      <c r="A96" s="5" t="n">
        <f aca="false">1+A95</f>
        <v>93</v>
      </c>
      <c r="B96" s="10" t="s">
        <v>103</v>
      </c>
      <c r="C96" s="11" t="n">
        <v>40876</v>
      </c>
      <c r="D96" s="11" t="n">
        <v>39030</v>
      </c>
      <c r="E96" s="12"/>
    </row>
    <row r="97" s="7" customFormat="true" ht="15.75" hidden="false" customHeight="false" outlineLevel="0" collapsed="false">
      <c r="A97" s="5" t="n">
        <f aca="false">1+A96</f>
        <v>94</v>
      </c>
      <c r="B97" s="10" t="s">
        <v>104</v>
      </c>
      <c r="C97" s="11" t="n">
        <v>40890</v>
      </c>
      <c r="D97" s="11" t="n">
        <v>38153</v>
      </c>
      <c r="E97" s="12"/>
    </row>
    <row r="98" s="7" customFormat="true" ht="15.75" hidden="false" customHeight="false" outlineLevel="0" collapsed="false">
      <c r="A98" s="5" t="n">
        <f aca="false">1+A97</f>
        <v>95</v>
      </c>
      <c r="B98" s="18" t="s">
        <v>105</v>
      </c>
      <c r="C98" s="14" t="n">
        <v>40897</v>
      </c>
      <c r="D98" s="14" t="n">
        <v>39888</v>
      </c>
      <c r="E98" s="12"/>
    </row>
    <row r="99" s="7" customFormat="true" ht="15.75" hidden="false" customHeight="false" outlineLevel="0" collapsed="false">
      <c r="A99" s="5" t="n">
        <f aca="false">1+A98</f>
        <v>96</v>
      </c>
      <c r="B99" s="10" t="s">
        <v>106</v>
      </c>
      <c r="C99" s="11" t="n">
        <v>40834</v>
      </c>
      <c r="D99" s="11" t="n">
        <v>38036</v>
      </c>
      <c r="E99" s="12"/>
    </row>
    <row r="100" s="7" customFormat="true" ht="15.75" hidden="false" customHeight="false" outlineLevel="0" collapsed="false">
      <c r="A100" s="5" t="n">
        <f aca="false">1+A99</f>
        <v>97</v>
      </c>
      <c r="B100" s="10" t="s">
        <v>107</v>
      </c>
      <c r="C100" s="11" t="n">
        <v>40920</v>
      </c>
      <c r="D100" s="11" t="n">
        <v>39169</v>
      </c>
      <c r="E100" s="12"/>
    </row>
    <row r="101" s="7" customFormat="true" ht="15.75" hidden="false" customHeight="false" outlineLevel="0" collapsed="false">
      <c r="A101" s="5" t="n">
        <f aca="false">1+A100</f>
        <v>98</v>
      </c>
      <c r="B101" s="10" t="s">
        <v>108</v>
      </c>
      <c r="C101" s="11" t="n">
        <v>40921</v>
      </c>
      <c r="D101" s="11" t="n">
        <v>40815</v>
      </c>
      <c r="E101" s="12"/>
    </row>
    <row r="102" s="7" customFormat="true" ht="15.75" hidden="false" customHeight="false" outlineLevel="0" collapsed="false">
      <c r="A102" s="5" t="n">
        <f aca="false">1+A101</f>
        <v>99</v>
      </c>
      <c r="B102" s="10" t="s">
        <v>109</v>
      </c>
      <c r="C102" s="11" t="n">
        <v>40925</v>
      </c>
      <c r="D102" s="11" t="n">
        <v>40473</v>
      </c>
      <c r="E102" s="12"/>
    </row>
    <row r="103" s="7" customFormat="true" ht="19.5" hidden="false" customHeight="true" outlineLevel="0" collapsed="false">
      <c r="A103" s="5" t="n">
        <f aca="false">1+A102</f>
        <v>100</v>
      </c>
      <c r="B103" s="10" t="s">
        <v>110</v>
      </c>
      <c r="C103" s="11" t="n">
        <v>40925</v>
      </c>
      <c r="D103" s="11" t="n">
        <v>40877</v>
      </c>
      <c r="E103" s="12"/>
    </row>
    <row r="104" s="7" customFormat="true" ht="15.75" hidden="false" customHeight="false" outlineLevel="0" collapsed="false">
      <c r="A104" s="5" t="n">
        <f aca="false">1+A103</f>
        <v>101</v>
      </c>
      <c r="B104" s="10" t="s">
        <v>111</v>
      </c>
      <c r="C104" s="11" t="n">
        <v>40927</v>
      </c>
      <c r="D104" s="11" t="n">
        <v>40031</v>
      </c>
      <c r="E104" s="12"/>
    </row>
    <row r="105" s="7" customFormat="true" ht="15.75" hidden="false" customHeight="false" outlineLevel="0" collapsed="false">
      <c r="A105" s="5" t="n">
        <f aca="false">1+A104</f>
        <v>102</v>
      </c>
      <c r="B105" s="10" t="s">
        <v>112</v>
      </c>
      <c r="C105" s="11" t="n">
        <v>40934</v>
      </c>
      <c r="D105" s="11" t="n">
        <v>38911</v>
      </c>
      <c r="E105" s="12"/>
    </row>
    <row r="106" s="7" customFormat="true" ht="15.75" hidden="false" customHeight="false" outlineLevel="0" collapsed="false">
      <c r="A106" s="5" t="n">
        <f aca="false">1+A105</f>
        <v>103</v>
      </c>
      <c r="B106" s="10" t="s">
        <v>113</v>
      </c>
      <c r="C106" s="11" t="n">
        <v>40946</v>
      </c>
      <c r="D106" s="11" t="n">
        <v>39057</v>
      </c>
      <c r="E106" s="12"/>
    </row>
    <row r="107" s="7" customFormat="true" ht="15.75" hidden="false" customHeight="false" outlineLevel="0" collapsed="false">
      <c r="A107" s="5" t="n">
        <f aca="false">1+A106</f>
        <v>104</v>
      </c>
      <c r="B107" s="10" t="s">
        <v>114</v>
      </c>
      <c r="C107" s="11" t="n">
        <v>40948</v>
      </c>
      <c r="D107" s="11" t="n">
        <v>37903</v>
      </c>
      <c r="E107" s="12"/>
    </row>
    <row r="108" s="7" customFormat="true" ht="15.75" hidden="false" customHeight="false" outlineLevel="0" collapsed="false">
      <c r="A108" s="5" t="n">
        <f aca="false">1+A107</f>
        <v>105</v>
      </c>
      <c r="B108" s="10" t="s">
        <v>115</v>
      </c>
      <c r="C108" s="11" t="n">
        <v>40956</v>
      </c>
      <c r="D108" s="11" t="n">
        <v>40848</v>
      </c>
      <c r="E108" s="12"/>
    </row>
    <row r="109" s="7" customFormat="true" ht="15.75" hidden="false" customHeight="false" outlineLevel="0" collapsed="false">
      <c r="A109" s="5" t="n">
        <f aca="false">1+A108</f>
        <v>106</v>
      </c>
      <c r="B109" s="10" t="s">
        <v>116</v>
      </c>
      <c r="C109" s="11" t="n">
        <v>40960</v>
      </c>
      <c r="D109" s="11" t="n">
        <v>39044</v>
      </c>
      <c r="E109" s="12"/>
    </row>
    <row r="110" s="7" customFormat="true" ht="16.5" hidden="false" customHeight="true" outlineLevel="0" collapsed="false">
      <c r="A110" s="5" t="n">
        <f aca="false">1+A109</f>
        <v>107</v>
      </c>
      <c r="B110" s="10" t="s">
        <v>117</v>
      </c>
      <c r="C110" s="11" t="n">
        <v>40960</v>
      </c>
      <c r="D110" s="11" t="n">
        <v>40371</v>
      </c>
      <c r="E110" s="12"/>
    </row>
    <row r="111" s="7" customFormat="true" ht="15.75" hidden="false" customHeight="false" outlineLevel="0" collapsed="false">
      <c r="A111" s="5" t="n">
        <f aca="false">1+A110</f>
        <v>108</v>
      </c>
      <c r="B111" s="13" t="s">
        <v>118</v>
      </c>
      <c r="C111" s="14" t="n">
        <v>40967</v>
      </c>
      <c r="D111" s="14" t="n">
        <v>40843</v>
      </c>
      <c r="E111" s="12"/>
    </row>
    <row r="112" s="7" customFormat="true" ht="18" hidden="false" customHeight="true" outlineLevel="0" collapsed="false">
      <c r="A112" s="5" t="n">
        <f aca="false">1+A111</f>
        <v>109</v>
      </c>
      <c r="B112" s="13" t="s">
        <v>119</v>
      </c>
      <c r="C112" s="14" t="n">
        <v>40969</v>
      </c>
      <c r="D112" s="14" t="n">
        <v>40791</v>
      </c>
      <c r="E112" s="12"/>
    </row>
    <row r="113" s="7" customFormat="true" ht="15.75" hidden="false" customHeight="false" outlineLevel="0" collapsed="false">
      <c r="A113" s="5" t="n">
        <f aca="false">1+A112</f>
        <v>110</v>
      </c>
      <c r="B113" s="13" t="s">
        <v>120</v>
      </c>
      <c r="C113" s="14" t="n">
        <v>40969</v>
      </c>
      <c r="D113" s="14" t="n">
        <v>39412</v>
      </c>
      <c r="E113" s="12"/>
    </row>
    <row r="114" s="7" customFormat="true" ht="15.75" hidden="false" customHeight="false" outlineLevel="0" collapsed="false">
      <c r="A114" s="5" t="n">
        <f aca="false">1+A113</f>
        <v>111</v>
      </c>
      <c r="B114" s="18" t="s">
        <v>121</v>
      </c>
      <c r="C114" s="14" t="n">
        <v>40979</v>
      </c>
      <c r="D114" s="14" t="n">
        <v>32870</v>
      </c>
      <c r="E114" s="12"/>
    </row>
    <row r="115" s="7" customFormat="true" ht="15.75" hidden="false" customHeight="false" outlineLevel="0" collapsed="false">
      <c r="A115" s="5" t="n">
        <f aca="false">1+A114</f>
        <v>112</v>
      </c>
      <c r="B115" s="25" t="s">
        <v>122</v>
      </c>
      <c r="C115" s="26" t="n">
        <v>40997</v>
      </c>
      <c r="D115" s="26" t="n">
        <v>38146</v>
      </c>
      <c r="E115" s="12"/>
    </row>
    <row r="116" s="7" customFormat="true" ht="15.75" hidden="false" customHeight="false" outlineLevel="0" collapsed="false">
      <c r="A116" s="5" t="n">
        <f aca="false">1+A115</f>
        <v>113</v>
      </c>
      <c r="B116" s="13" t="s">
        <v>123</v>
      </c>
      <c r="C116" s="14" t="n">
        <v>41003</v>
      </c>
      <c r="D116" s="14" t="n">
        <v>39882</v>
      </c>
      <c r="E116" s="12"/>
    </row>
    <row r="117" s="7" customFormat="true" ht="15.75" hidden="false" customHeight="false" outlineLevel="0" collapsed="false">
      <c r="A117" s="5" t="n">
        <f aca="false">1+A116</f>
        <v>114</v>
      </c>
      <c r="B117" s="18" t="s">
        <v>124</v>
      </c>
      <c r="C117" s="14" t="n">
        <v>41058</v>
      </c>
      <c r="D117" s="14" t="n">
        <v>39883</v>
      </c>
      <c r="E117" s="12"/>
    </row>
    <row r="118" s="7" customFormat="true" ht="15.75" hidden="false" customHeight="false" outlineLevel="0" collapsed="false">
      <c r="A118" s="5" t="n">
        <f aca="false">1+A117</f>
        <v>115</v>
      </c>
      <c r="B118" s="18" t="s">
        <v>125</v>
      </c>
      <c r="C118" s="14" t="n">
        <v>41095</v>
      </c>
      <c r="D118" s="14" t="n">
        <v>39025</v>
      </c>
      <c r="E118" s="12"/>
    </row>
    <row r="119" s="7" customFormat="true" ht="15.75" hidden="false" customHeight="false" outlineLevel="0" collapsed="false">
      <c r="A119" s="5" t="n">
        <f aca="false">1+A118</f>
        <v>116</v>
      </c>
      <c r="B119" s="18" t="s">
        <v>126</v>
      </c>
      <c r="C119" s="14" t="n">
        <v>41099</v>
      </c>
      <c r="D119" s="14" t="n">
        <v>41081</v>
      </c>
      <c r="E119" s="12"/>
    </row>
    <row r="120" s="7" customFormat="true" ht="15.75" hidden="false" customHeight="false" outlineLevel="0" collapsed="false">
      <c r="A120" s="5" t="n">
        <f aca="false">1+A119</f>
        <v>117</v>
      </c>
      <c r="B120" s="18" t="s">
        <v>127</v>
      </c>
      <c r="C120" s="14" t="n">
        <v>41099</v>
      </c>
      <c r="D120" s="14" t="n">
        <v>41078</v>
      </c>
      <c r="E120" s="12"/>
    </row>
    <row r="121" s="7" customFormat="true" ht="15.75" hidden="false" customHeight="false" outlineLevel="0" collapsed="false">
      <c r="A121" s="5" t="n">
        <f aca="false">1+A120</f>
        <v>118</v>
      </c>
      <c r="B121" s="18" t="s">
        <v>128</v>
      </c>
      <c r="C121" s="14" t="n">
        <v>41100</v>
      </c>
      <c r="D121" s="14" t="n">
        <v>40262</v>
      </c>
      <c r="E121" s="12"/>
    </row>
    <row r="122" s="7" customFormat="true" ht="15.75" hidden="false" customHeight="false" outlineLevel="0" collapsed="false">
      <c r="A122" s="5" t="n">
        <f aca="false">1+A121</f>
        <v>119</v>
      </c>
      <c r="B122" s="18" t="s">
        <v>129</v>
      </c>
      <c r="C122" s="14" t="n">
        <v>41110</v>
      </c>
      <c r="D122" s="14" t="n">
        <v>40144</v>
      </c>
      <c r="E122" s="22"/>
    </row>
    <row r="123" s="7" customFormat="true" ht="15.75" hidden="false" customHeight="false" outlineLevel="0" collapsed="false">
      <c r="A123" s="5" t="n">
        <f aca="false">1+A122</f>
        <v>120</v>
      </c>
      <c r="B123" s="24" t="s">
        <v>130</v>
      </c>
      <c r="C123" s="14" t="n">
        <v>41184</v>
      </c>
      <c r="D123" s="14" t="n">
        <v>41015</v>
      </c>
      <c r="E123" s="22"/>
    </row>
    <row r="124" s="7" customFormat="true" ht="15.75" hidden="false" customHeight="false" outlineLevel="0" collapsed="false">
      <c r="A124" s="5" t="n">
        <f aca="false">1+A123</f>
        <v>121</v>
      </c>
      <c r="B124" s="24" t="s">
        <v>131</v>
      </c>
      <c r="C124" s="14" t="n">
        <v>41185</v>
      </c>
      <c r="D124" s="14" t="n">
        <v>40021</v>
      </c>
      <c r="E124" s="22"/>
    </row>
    <row r="125" s="7" customFormat="true" ht="15.75" hidden="false" customHeight="false" outlineLevel="0" collapsed="false">
      <c r="A125" s="5" t="n">
        <f aca="false">1+A124</f>
        <v>122</v>
      </c>
      <c r="B125" s="24" t="s">
        <v>132</v>
      </c>
      <c r="C125" s="14" t="n">
        <v>41191</v>
      </c>
      <c r="D125" s="14" t="n">
        <v>40410</v>
      </c>
      <c r="E125" s="22"/>
    </row>
    <row r="126" s="7" customFormat="true" ht="15.75" hidden="false" customHeight="false" outlineLevel="0" collapsed="false">
      <c r="A126" s="5" t="n">
        <f aca="false">1+A125</f>
        <v>123</v>
      </c>
      <c r="B126" s="24" t="s">
        <v>133</v>
      </c>
      <c r="C126" s="14" t="n">
        <v>41192</v>
      </c>
      <c r="D126" s="14" t="n">
        <v>41141</v>
      </c>
      <c r="E126" s="22"/>
    </row>
    <row r="127" s="7" customFormat="true" ht="15.75" hidden="false" customHeight="false" outlineLevel="0" collapsed="false">
      <c r="A127" s="5" t="n">
        <f aca="false">1+A126</f>
        <v>124</v>
      </c>
      <c r="B127" s="24" t="s">
        <v>134</v>
      </c>
      <c r="C127" s="14" t="n">
        <v>41194</v>
      </c>
      <c r="D127" s="14" t="n">
        <v>41170</v>
      </c>
      <c r="E127" s="22"/>
    </row>
    <row r="128" s="7" customFormat="true" ht="15.75" hidden="false" customHeight="false" outlineLevel="0" collapsed="false">
      <c r="A128" s="5" t="n">
        <f aca="false">1+A127</f>
        <v>125</v>
      </c>
      <c r="B128" s="24" t="s">
        <v>135</v>
      </c>
      <c r="C128" s="14" t="n">
        <v>41200</v>
      </c>
      <c r="D128" s="14" t="n">
        <v>39247</v>
      </c>
      <c r="E128" s="22"/>
    </row>
    <row r="129" s="7" customFormat="true" ht="15.75" hidden="false" customHeight="false" outlineLevel="0" collapsed="false">
      <c r="A129" s="5" t="n">
        <f aca="false">1+A128</f>
        <v>126</v>
      </c>
      <c r="B129" s="24" t="s">
        <v>136</v>
      </c>
      <c r="C129" s="14" t="n">
        <v>41200</v>
      </c>
      <c r="D129" s="14" t="n">
        <v>41043</v>
      </c>
      <c r="E129" s="22"/>
    </row>
    <row r="130" s="7" customFormat="true" ht="15.75" hidden="false" customHeight="false" outlineLevel="0" collapsed="false">
      <c r="A130" s="5" t="n">
        <f aca="false">1+A129</f>
        <v>127</v>
      </c>
      <c r="B130" s="27" t="s">
        <v>137</v>
      </c>
      <c r="C130" s="28" t="n">
        <v>41240</v>
      </c>
      <c r="D130" s="28" t="n">
        <v>39564</v>
      </c>
      <c r="E130" s="22" t="s">
        <v>58</v>
      </c>
    </row>
    <row r="131" s="7" customFormat="true" ht="15.75" hidden="false" customHeight="false" outlineLevel="0" collapsed="false">
      <c r="A131" s="5" t="n">
        <f aca="false">1+A130</f>
        <v>128</v>
      </c>
      <c r="B131" s="29" t="s">
        <v>138</v>
      </c>
      <c r="C131" s="14" t="n">
        <v>41262</v>
      </c>
      <c r="D131" s="14" t="n">
        <v>41242</v>
      </c>
    </row>
    <row r="132" s="7" customFormat="true" ht="15.75" hidden="false" customHeight="false" outlineLevel="0" collapsed="false">
      <c r="A132" s="5" t="n">
        <f aca="false">1+A131</f>
        <v>129</v>
      </c>
      <c r="B132" s="29" t="s">
        <v>139</v>
      </c>
      <c r="C132" s="14" t="n">
        <v>41278</v>
      </c>
      <c r="D132" s="14" t="n">
        <v>39106</v>
      </c>
      <c r="E132" s="22"/>
    </row>
    <row r="133" s="7" customFormat="true" ht="15.75" hidden="false" customHeight="false" outlineLevel="0" collapsed="false">
      <c r="A133" s="5" t="n">
        <f aca="false">1+A132</f>
        <v>130</v>
      </c>
      <c r="B133" s="29" t="s">
        <v>140</v>
      </c>
      <c r="C133" s="14" t="n">
        <v>41326</v>
      </c>
      <c r="D133" s="14" t="n">
        <v>41250</v>
      </c>
      <c r="E133" s="22"/>
    </row>
    <row r="134" s="7" customFormat="true" ht="15.75" hidden="false" customHeight="false" outlineLevel="0" collapsed="false">
      <c r="A134" s="5" t="n">
        <f aca="false">1+A133</f>
        <v>131</v>
      </c>
      <c r="B134" s="29" t="s">
        <v>141</v>
      </c>
      <c r="C134" s="14" t="n">
        <v>41326</v>
      </c>
      <c r="D134" s="14" t="n">
        <v>40557</v>
      </c>
      <c r="E134" s="22"/>
    </row>
    <row r="135" s="7" customFormat="true" ht="15.75" hidden="false" customHeight="false" outlineLevel="0" collapsed="false">
      <c r="A135" s="5" t="n">
        <f aca="false">1+A134</f>
        <v>132</v>
      </c>
      <c r="B135" s="29" t="s">
        <v>142</v>
      </c>
      <c r="C135" s="14" t="n">
        <v>41333</v>
      </c>
      <c r="D135" s="14" t="n">
        <v>41283</v>
      </c>
      <c r="E135" s="22"/>
    </row>
    <row r="136" s="7" customFormat="true" ht="15.75" hidden="false" customHeight="false" outlineLevel="0" collapsed="false">
      <c r="A136" s="5" t="n">
        <f aca="false">1+A135</f>
        <v>133</v>
      </c>
      <c r="B136" s="29" t="s">
        <v>143</v>
      </c>
      <c r="C136" s="14" t="n">
        <v>41339</v>
      </c>
      <c r="D136" s="14" t="n">
        <v>41260</v>
      </c>
      <c r="E136" s="22"/>
    </row>
    <row r="137" s="7" customFormat="true" ht="15.75" hidden="false" customHeight="false" outlineLevel="0" collapsed="false">
      <c r="A137" s="5" t="n">
        <f aca="false">1+A136</f>
        <v>134</v>
      </c>
      <c r="B137" s="29" t="s">
        <v>144</v>
      </c>
      <c r="C137" s="14" t="n">
        <v>41339</v>
      </c>
      <c r="D137" s="14" t="n">
        <v>39223</v>
      </c>
      <c r="E137" s="22"/>
    </row>
    <row r="138" s="7" customFormat="true" ht="15.75" hidden="false" customHeight="false" outlineLevel="0" collapsed="false">
      <c r="A138" s="5" t="n">
        <f aca="false">1+A137</f>
        <v>135</v>
      </c>
      <c r="B138" s="29" t="s">
        <v>145</v>
      </c>
      <c r="C138" s="14" t="n">
        <v>41347</v>
      </c>
      <c r="D138" s="14" t="n">
        <v>39297</v>
      </c>
      <c r="E138" s="22"/>
    </row>
    <row r="139" s="7" customFormat="true" ht="15.75" hidden="false" customHeight="false" outlineLevel="0" collapsed="false">
      <c r="A139" s="5" t="n">
        <f aca="false">1+A138</f>
        <v>136</v>
      </c>
      <c r="B139" s="29" t="s">
        <v>146</v>
      </c>
      <c r="C139" s="14" t="n">
        <v>41348</v>
      </c>
      <c r="D139" s="14" t="n">
        <v>41277</v>
      </c>
      <c r="E139" s="30"/>
    </row>
    <row r="140" s="7" customFormat="true" ht="15.75" hidden="false" customHeight="false" outlineLevel="0" collapsed="false">
      <c r="A140" s="5" t="n">
        <f aca="false">1+A139</f>
        <v>137</v>
      </c>
      <c r="B140" s="29" t="s">
        <v>147</v>
      </c>
      <c r="C140" s="14" t="n">
        <v>41354</v>
      </c>
      <c r="D140" s="14" t="n">
        <v>40210</v>
      </c>
      <c r="E140" s="22"/>
    </row>
    <row r="141" s="7" customFormat="true" ht="15.75" hidden="false" customHeight="false" outlineLevel="0" collapsed="false">
      <c r="A141" s="5" t="n">
        <f aca="false">1+A140</f>
        <v>138</v>
      </c>
      <c r="B141" s="22" t="s">
        <v>148</v>
      </c>
      <c r="C141" s="14" t="n">
        <v>41355</v>
      </c>
      <c r="D141" s="14" t="n">
        <v>36046</v>
      </c>
      <c r="E141" s="22"/>
    </row>
    <row r="142" s="7" customFormat="true" ht="15.75" hidden="false" customHeight="false" outlineLevel="0" collapsed="false">
      <c r="A142" s="5" t="n">
        <f aca="false">1+A141</f>
        <v>139</v>
      </c>
      <c r="B142" s="22" t="s">
        <v>149</v>
      </c>
      <c r="C142" s="14" t="n">
        <v>41360</v>
      </c>
      <c r="D142" s="14" t="n">
        <v>41320</v>
      </c>
      <c r="E142" s="22"/>
    </row>
    <row r="143" s="7" customFormat="true" ht="15.75" hidden="false" customHeight="false" outlineLevel="0" collapsed="false">
      <c r="A143" s="5" t="n">
        <f aca="false">1+A142</f>
        <v>140</v>
      </c>
      <c r="B143" s="22" t="s">
        <v>150</v>
      </c>
      <c r="C143" s="14" t="n">
        <v>41362</v>
      </c>
      <c r="D143" s="14" t="n">
        <v>39045</v>
      </c>
      <c r="E143" s="22"/>
    </row>
    <row r="144" s="7" customFormat="true" ht="15.75" hidden="false" customHeight="false" outlineLevel="0" collapsed="false">
      <c r="A144" s="5" t="n">
        <f aca="false">1+A143</f>
        <v>141</v>
      </c>
      <c r="B144" s="22" t="s">
        <v>151</v>
      </c>
      <c r="C144" s="14" t="n">
        <v>41362</v>
      </c>
      <c r="D144" s="14" t="n">
        <v>41316</v>
      </c>
      <c r="E144" s="22"/>
    </row>
    <row r="145" s="7" customFormat="true" ht="15.75" hidden="false" customHeight="false" outlineLevel="0" collapsed="false">
      <c r="A145" s="5" t="n">
        <f aca="false">1+A144</f>
        <v>142</v>
      </c>
      <c r="B145" s="22" t="s">
        <v>152</v>
      </c>
      <c r="C145" s="14" t="n">
        <v>41424</v>
      </c>
      <c r="D145" s="14" t="n">
        <v>40213</v>
      </c>
      <c r="E145" s="22"/>
    </row>
    <row r="146" s="7" customFormat="true" ht="15.75" hidden="false" customHeight="false" outlineLevel="0" collapsed="false">
      <c r="A146" s="5" t="n">
        <f aca="false">1+A145</f>
        <v>143</v>
      </c>
      <c r="B146" s="22" t="s">
        <v>153</v>
      </c>
      <c r="C146" s="14" t="n">
        <v>41424</v>
      </c>
      <c r="D146" s="14" t="n">
        <v>37700</v>
      </c>
      <c r="E146" s="22"/>
    </row>
    <row r="147" s="7" customFormat="true" ht="15.75" hidden="false" customHeight="false" outlineLevel="0" collapsed="false">
      <c r="A147" s="5" t="n">
        <f aca="false">1+A146</f>
        <v>144</v>
      </c>
      <c r="B147" s="22" t="s">
        <v>154</v>
      </c>
      <c r="C147" s="14" t="n">
        <v>41424</v>
      </c>
      <c r="D147" s="14" t="n">
        <v>39995</v>
      </c>
      <c r="E147" s="22"/>
    </row>
    <row r="148" s="7" customFormat="true" ht="15.75" hidden="false" customHeight="false" outlineLevel="0" collapsed="false">
      <c r="A148" s="5" t="n">
        <f aca="false">1+A147</f>
        <v>145</v>
      </c>
      <c r="B148" s="22" t="s">
        <v>155</v>
      </c>
      <c r="C148" s="14" t="n">
        <v>41442</v>
      </c>
      <c r="D148" s="14" t="n">
        <v>41369</v>
      </c>
      <c r="E148" s="22"/>
    </row>
    <row r="149" s="7" customFormat="true" ht="15.75" hidden="false" customHeight="false" outlineLevel="0" collapsed="false">
      <c r="A149" s="5" t="n">
        <f aca="false">1+A148</f>
        <v>146</v>
      </c>
      <c r="B149" s="22" t="s">
        <v>156</v>
      </c>
      <c r="C149" s="14" t="n">
        <v>41451</v>
      </c>
      <c r="D149" s="14" t="n">
        <v>40611</v>
      </c>
      <c r="E149" s="22"/>
    </row>
    <row r="150" s="7" customFormat="true" ht="15.75" hidden="false" customHeight="false" outlineLevel="0" collapsed="false">
      <c r="A150" s="5" t="n">
        <f aca="false">1+A149</f>
        <v>147</v>
      </c>
      <c r="B150" s="22" t="s">
        <v>157</v>
      </c>
      <c r="C150" s="14" t="n">
        <v>41457</v>
      </c>
      <c r="D150" s="14" t="n">
        <v>38803</v>
      </c>
      <c r="E150" s="22"/>
    </row>
    <row r="151" s="7" customFormat="true" ht="15.75" hidden="false" customHeight="false" outlineLevel="0" collapsed="false">
      <c r="A151" s="5" t="n">
        <f aca="false">1+A150</f>
        <v>148</v>
      </c>
      <c r="B151" s="22" t="s">
        <v>158</v>
      </c>
      <c r="C151" s="14" t="n">
        <v>41480</v>
      </c>
      <c r="D151" s="14" t="n">
        <v>40198</v>
      </c>
      <c r="E151" s="22"/>
    </row>
    <row r="152" s="7" customFormat="true" ht="15.75" hidden="false" customHeight="false" outlineLevel="0" collapsed="false">
      <c r="A152" s="5" t="n">
        <f aca="false">1+A151</f>
        <v>149</v>
      </c>
      <c r="B152" s="22" t="s">
        <v>159</v>
      </c>
      <c r="C152" s="14" t="n">
        <v>41486</v>
      </c>
      <c r="D152" s="14" t="n">
        <v>41481</v>
      </c>
      <c r="E152" s="22" t="s">
        <v>58</v>
      </c>
    </row>
    <row r="153" s="7" customFormat="true" ht="15.75" hidden="false" customHeight="false" outlineLevel="0" collapsed="false">
      <c r="A153" s="5" t="n">
        <f aca="false">1+A152</f>
        <v>150</v>
      </c>
      <c r="B153" s="22" t="s">
        <v>160</v>
      </c>
      <c r="C153" s="14" t="n">
        <v>41505</v>
      </c>
      <c r="D153" s="14" t="n">
        <v>41414</v>
      </c>
      <c r="E153" s="31"/>
    </row>
    <row r="154" s="7" customFormat="true" ht="15.75" hidden="false" customHeight="false" outlineLevel="0" collapsed="false">
      <c r="A154" s="5" t="n">
        <f aca="false">1+A153</f>
        <v>151</v>
      </c>
      <c r="B154" s="22" t="s">
        <v>161</v>
      </c>
      <c r="C154" s="14" t="n">
        <v>41509</v>
      </c>
      <c r="D154" s="14" t="n">
        <v>41444</v>
      </c>
      <c r="E154" s="22"/>
    </row>
    <row r="155" s="7" customFormat="true" ht="15.75" hidden="false" customHeight="false" outlineLevel="0" collapsed="false">
      <c r="A155" s="5" t="n">
        <f aca="false">1+A154</f>
        <v>152</v>
      </c>
      <c r="B155" s="22" t="s">
        <v>162</v>
      </c>
      <c r="C155" s="14" t="n">
        <v>41519</v>
      </c>
      <c r="D155" s="14" t="n">
        <v>41507</v>
      </c>
      <c r="E155" s="22"/>
    </row>
    <row r="156" s="7" customFormat="true" ht="15.75" hidden="false" customHeight="false" outlineLevel="0" collapsed="false">
      <c r="A156" s="5" t="n">
        <f aca="false">1+A155</f>
        <v>153</v>
      </c>
      <c r="B156" s="22" t="s">
        <v>163</v>
      </c>
      <c r="C156" s="14" t="n">
        <v>41535</v>
      </c>
      <c r="D156" s="14" t="n">
        <v>41512</v>
      </c>
      <c r="E156" s="22"/>
      <c r="F156" s="32"/>
    </row>
    <row r="157" s="7" customFormat="true" ht="15.75" hidden="false" customHeight="false" outlineLevel="0" collapsed="false">
      <c r="A157" s="5" t="n">
        <f aca="false">1+A156</f>
        <v>154</v>
      </c>
      <c r="B157" s="22" t="s">
        <v>164</v>
      </c>
      <c r="C157" s="14" t="n">
        <v>41535</v>
      </c>
      <c r="D157" s="14" t="n">
        <v>41367</v>
      </c>
      <c r="E157" s="22"/>
      <c r="F157" s="32"/>
    </row>
    <row r="158" s="7" customFormat="true" ht="15.75" hidden="false" customHeight="false" outlineLevel="0" collapsed="false">
      <c r="A158" s="5" t="n">
        <f aca="false">1+A157</f>
        <v>155</v>
      </c>
      <c r="B158" s="22" t="s">
        <v>165</v>
      </c>
      <c r="C158" s="14" t="n">
        <v>41537</v>
      </c>
      <c r="D158" s="14" t="n">
        <v>39519</v>
      </c>
      <c r="E158" s="22" t="s">
        <v>166</v>
      </c>
      <c r="F158" s="32"/>
    </row>
    <row r="159" s="7" customFormat="true" ht="15.75" hidden="false" customHeight="false" outlineLevel="0" collapsed="false">
      <c r="A159" s="5" t="n">
        <f aca="false">1+A158</f>
        <v>156</v>
      </c>
      <c r="B159" s="22" t="s">
        <v>167</v>
      </c>
      <c r="C159" s="14" t="n">
        <v>41544</v>
      </c>
      <c r="D159" s="14" t="n">
        <v>38816</v>
      </c>
      <c r="E159" s="31"/>
      <c r="F159" s="32"/>
    </row>
    <row r="160" s="7" customFormat="true" ht="15.75" hidden="false" customHeight="false" outlineLevel="0" collapsed="false">
      <c r="A160" s="5" t="n">
        <f aca="false">1+A159</f>
        <v>157</v>
      </c>
      <c r="B160" s="22" t="s">
        <v>168</v>
      </c>
      <c r="C160" s="14" t="n">
        <v>41562</v>
      </c>
      <c r="D160" s="14" t="n">
        <v>41439</v>
      </c>
      <c r="E160" s="22"/>
      <c r="F160" s="32"/>
    </row>
    <row r="161" s="7" customFormat="true" ht="15.75" hidden="false" customHeight="false" outlineLevel="0" collapsed="false">
      <c r="A161" s="5" t="n">
        <f aca="false">1+A160</f>
        <v>158</v>
      </c>
      <c r="B161" s="22" t="s">
        <v>169</v>
      </c>
      <c r="C161" s="14" t="n">
        <v>41565</v>
      </c>
      <c r="D161" s="14" t="n">
        <v>40700</v>
      </c>
      <c r="E161" s="22"/>
      <c r="F161" s="32"/>
    </row>
    <row r="162" s="7" customFormat="true" ht="15.75" hidden="false" customHeight="false" outlineLevel="0" collapsed="false">
      <c r="A162" s="5" t="n">
        <f aca="false">1+A161</f>
        <v>159</v>
      </c>
      <c r="B162" s="22" t="s">
        <v>170</v>
      </c>
      <c r="C162" s="14" t="n">
        <v>41570</v>
      </c>
      <c r="D162" s="14" t="n">
        <v>41509</v>
      </c>
      <c r="E162" s="22"/>
      <c r="F162" s="32"/>
    </row>
    <row r="163" s="7" customFormat="true" ht="15.75" hidden="false" customHeight="false" outlineLevel="0" collapsed="false">
      <c r="A163" s="5" t="n">
        <f aca="false">1+A162</f>
        <v>160</v>
      </c>
      <c r="B163" s="22" t="s">
        <v>171</v>
      </c>
      <c r="C163" s="14" t="n">
        <v>41577</v>
      </c>
      <c r="D163" s="14" t="n">
        <v>40520</v>
      </c>
      <c r="E163" s="22"/>
      <c r="F163" s="32"/>
    </row>
    <row r="164" s="7" customFormat="true" ht="15.75" hidden="false" customHeight="false" outlineLevel="0" collapsed="false">
      <c r="A164" s="5" t="n">
        <f aca="false">1+A163</f>
        <v>161</v>
      </c>
      <c r="B164" s="22" t="s">
        <v>172</v>
      </c>
      <c r="C164" s="14" t="n">
        <v>41592</v>
      </c>
      <c r="D164" s="14" t="n">
        <v>34031</v>
      </c>
      <c r="E164" s="22"/>
      <c r="F164" s="32"/>
    </row>
    <row r="165" s="7" customFormat="true" ht="15.75" hidden="false" customHeight="false" outlineLevel="0" collapsed="false">
      <c r="A165" s="5" t="n">
        <f aca="false">1+A164</f>
        <v>162</v>
      </c>
      <c r="B165" s="22" t="s">
        <v>173</v>
      </c>
      <c r="C165" s="14" t="n">
        <v>41614</v>
      </c>
      <c r="D165" s="14" t="n">
        <v>41562</v>
      </c>
      <c r="E165" s="22" t="s">
        <v>58</v>
      </c>
    </row>
    <row r="166" s="7" customFormat="true" ht="15.75" hidden="false" customHeight="false" outlineLevel="0" collapsed="false">
      <c r="A166" s="5" t="n">
        <f aca="false">1+A165</f>
        <v>163</v>
      </c>
      <c r="B166" s="33" t="s">
        <v>174</v>
      </c>
      <c r="C166" s="34" t="n">
        <v>41624</v>
      </c>
      <c r="D166" s="34" t="n">
        <v>40204</v>
      </c>
      <c r="E166" s="5" t="s">
        <v>175</v>
      </c>
    </row>
    <row r="167" s="7" customFormat="true" ht="15.75" hidden="false" customHeight="false" outlineLevel="0" collapsed="false">
      <c r="A167" s="5" t="n">
        <f aca="false">1+A166</f>
        <v>164</v>
      </c>
      <c r="B167" s="22" t="s">
        <v>176</v>
      </c>
      <c r="C167" s="14" t="n">
        <v>41634</v>
      </c>
      <c r="D167" s="14" t="n">
        <v>40343</v>
      </c>
      <c r="E167" s="31"/>
    </row>
    <row r="168" s="7" customFormat="true" ht="15.75" hidden="false" customHeight="false" outlineLevel="0" collapsed="false">
      <c r="A168" s="5" t="n">
        <f aca="false">1+A167</f>
        <v>165</v>
      </c>
      <c r="B168" s="22" t="s">
        <v>177</v>
      </c>
      <c r="C168" s="14" t="n">
        <v>41634</v>
      </c>
      <c r="D168" s="14" t="n">
        <v>41364</v>
      </c>
      <c r="E168" s="22"/>
    </row>
    <row r="169" s="7" customFormat="true" ht="15.75" hidden="false" customHeight="false" outlineLevel="0" collapsed="false">
      <c r="A169" s="5" t="n">
        <f aca="false">1+A168</f>
        <v>166</v>
      </c>
      <c r="B169" s="35" t="s">
        <v>178</v>
      </c>
      <c r="C169" s="14" t="n">
        <v>41656</v>
      </c>
      <c r="D169" s="14" t="n">
        <v>32780</v>
      </c>
      <c r="E169" s="22"/>
    </row>
    <row r="170" s="7" customFormat="true" ht="15.75" hidden="false" customHeight="false" outlineLevel="0" collapsed="false">
      <c r="A170" s="5" t="n">
        <f aca="false">1+A169</f>
        <v>167</v>
      </c>
      <c r="B170" s="35" t="s">
        <v>179</v>
      </c>
      <c r="C170" s="14" t="n">
        <v>41676</v>
      </c>
      <c r="D170" s="14" t="n">
        <v>41627</v>
      </c>
      <c r="E170" s="22"/>
    </row>
    <row r="171" s="7" customFormat="true" ht="15.75" hidden="false" customHeight="false" outlineLevel="0" collapsed="false">
      <c r="A171" s="5" t="n">
        <f aca="false">1+A170</f>
        <v>168</v>
      </c>
      <c r="B171" s="35" t="s">
        <v>180</v>
      </c>
      <c r="C171" s="14" t="n">
        <v>41676</v>
      </c>
      <c r="D171" s="14" t="n">
        <v>41524</v>
      </c>
      <c r="E171" s="22"/>
    </row>
    <row r="172" s="7" customFormat="true" ht="15.75" hidden="false" customHeight="false" outlineLevel="0" collapsed="false">
      <c r="A172" s="5" t="n">
        <f aca="false">1+A171</f>
        <v>169</v>
      </c>
      <c r="B172" s="35" t="s">
        <v>181</v>
      </c>
      <c r="C172" s="14" t="n">
        <v>41682</v>
      </c>
      <c r="D172" s="14" t="n">
        <v>39406</v>
      </c>
      <c r="E172" s="22"/>
    </row>
    <row r="173" s="7" customFormat="true" ht="15.75" hidden="false" customHeight="false" outlineLevel="0" collapsed="false">
      <c r="A173" s="5" t="n">
        <f aca="false">1+A172</f>
        <v>170</v>
      </c>
      <c r="B173" s="35" t="s">
        <v>182</v>
      </c>
      <c r="C173" s="14" t="n">
        <v>41695</v>
      </c>
      <c r="D173" s="14" t="n">
        <v>41680</v>
      </c>
      <c r="E173" s="22"/>
    </row>
    <row r="174" s="7" customFormat="true" ht="15.75" hidden="false" customHeight="false" outlineLevel="0" collapsed="false">
      <c r="A174" s="5" t="n">
        <f aca="false">1+A173</f>
        <v>171</v>
      </c>
      <c r="B174" s="35" t="s">
        <v>183</v>
      </c>
      <c r="C174" s="14" t="n">
        <v>41698</v>
      </c>
      <c r="D174" s="14" t="n">
        <v>41568</v>
      </c>
      <c r="E174" s="22"/>
    </row>
    <row r="175" s="7" customFormat="true" ht="15.75" hidden="false" customHeight="false" outlineLevel="0" collapsed="false">
      <c r="A175" s="5" t="n">
        <v>172</v>
      </c>
      <c r="B175" s="22" t="s">
        <v>184</v>
      </c>
      <c r="C175" s="14" t="n">
        <v>41698</v>
      </c>
      <c r="D175" s="14" t="n">
        <v>39078</v>
      </c>
      <c r="E175" s="22"/>
    </row>
    <row r="176" s="7" customFormat="true" ht="15.75" hidden="false" customHeight="false" outlineLevel="0" collapsed="false">
      <c r="A176" s="5" t="n">
        <f aca="false">1+A175</f>
        <v>173</v>
      </c>
      <c r="B176" s="22" t="s">
        <v>185</v>
      </c>
      <c r="C176" s="14" t="n">
        <v>41711</v>
      </c>
      <c r="D176" s="14" t="n">
        <v>41691</v>
      </c>
      <c r="E176" s="22"/>
    </row>
    <row r="177" s="7" customFormat="true" ht="15.75" hidden="false" customHeight="false" outlineLevel="0" collapsed="false">
      <c r="A177" s="5" t="n">
        <f aca="false">1+A176</f>
        <v>174</v>
      </c>
      <c r="B177" s="22" t="s">
        <v>186</v>
      </c>
      <c r="C177" s="14" t="n">
        <v>41723</v>
      </c>
      <c r="D177" s="14" t="n">
        <v>41689</v>
      </c>
      <c r="E177" s="22"/>
    </row>
    <row r="178" s="7" customFormat="true" ht="15.75" hidden="false" customHeight="false" outlineLevel="0" collapsed="false">
      <c r="A178" s="5" t="n">
        <f aca="false">1+A177</f>
        <v>175</v>
      </c>
      <c r="B178" s="22" t="s">
        <v>187</v>
      </c>
      <c r="C178" s="14" t="n">
        <v>41723</v>
      </c>
      <c r="D178" s="14" t="n">
        <v>41683</v>
      </c>
      <c r="E178" s="22"/>
    </row>
    <row r="179" s="7" customFormat="true" ht="15.75" hidden="false" customHeight="false" outlineLevel="0" collapsed="false">
      <c r="A179" s="5" t="n">
        <f aca="false">1+A178</f>
        <v>176</v>
      </c>
      <c r="B179" s="22" t="s">
        <v>188</v>
      </c>
      <c r="C179" s="14" t="n">
        <v>41724</v>
      </c>
      <c r="D179" s="14" t="n">
        <v>37306</v>
      </c>
      <c r="E179" s="22"/>
    </row>
    <row r="180" s="7" customFormat="true" ht="15.75" hidden="false" customHeight="false" outlineLevel="0" collapsed="false">
      <c r="A180" s="5" t="n">
        <f aca="false">1+A179</f>
        <v>177</v>
      </c>
      <c r="B180" s="35" t="s">
        <v>189</v>
      </c>
      <c r="C180" s="14" t="n">
        <v>41753</v>
      </c>
      <c r="D180" s="14" t="n">
        <v>41711</v>
      </c>
      <c r="E180" s="22"/>
    </row>
    <row r="181" s="7" customFormat="true" ht="15.75" hidden="false" customHeight="false" outlineLevel="0" collapsed="false">
      <c r="A181" s="5" t="n">
        <f aca="false">1+A180</f>
        <v>178</v>
      </c>
      <c r="B181" s="22" t="s">
        <v>190</v>
      </c>
      <c r="C181" s="14" t="n">
        <v>41753</v>
      </c>
      <c r="D181" s="26" t="n">
        <v>41711</v>
      </c>
      <c r="E181" s="22"/>
    </row>
    <row r="182" s="7" customFormat="true" ht="15.75" hidden="false" customHeight="false" outlineLevel="0" collapsed="false">
      <c r="A182" s="5" t="n">
        <f aca="false">1+A181</f>
        <v>179</v>
      </c>
      <c r="B182" s="22" t="s">
        <v>191</v>
      </c>
      <c r="C182" s="14" t="n">
        <v>41789</v>
      </c>
      <c r="D182" s="14" t="n">
        <v>41752</v>
      </c>
      <c r="E182" s="22"/>
    </row>
    <row r="183" s="7" customFormat="true" ht="15.75" hidden="false" customHeight="false" outlineLevel="0" collapsed="false">
      <c r="A183" s="5" t="n">
        <f aca="false">1+A182</f>
        <v>180</v>
      </c>
      <c r="B183" s="36" t="s">
        <v>192</v>
      </c>
      <c r="C183" s="37" t="n">
        <v>41807</v>
      </c>
      <c r="D183" s="37" t="n">
        <v>41465</v>
      </c>
      <c r="E183" s="22"/>
    </row>
    <row r="184" s="7" customFormat="true" ht="15.75" hidden="false" customHeight="false" outlineLevel="0" collapsed="false">
      <c r="A184" s="5" t="n">
        <f aca="false">1+A183</f>
        <v>181</v>
      </c>
      <c r="B184" s="36" t="s">
        <v>193</v>
      </c>
      <c r="C184" s="37" t="n">
        <v>41821</v>
      </c>
      <c r="D184" s="37" t="n">
        <v>41414</v>
      </c>
      <c r="E184" s="22" t="s">
        <v>58</v>
      </c>
    </row>
    <row r="185" s="7" customFormat="true" ht="15.75" hidden="false" customHeight="false" outlineLevel="0" collapsed="false">
      <c r="A185" s="5" t="n">
        <f aca="false">1+A184</f>
        <v>182</v>
      </c>
      <c r="B185" s="36" t="s">
        <v>194</v>
      </c>
      <c r="C185" s="37" t="n">
        <v>41831</v>
      </c>
      <c r="D185" s="37" t="n">
        <v>32267</v>
      </c>
      <c r="E185" s="22"/>
    </row>
    <row r="186" s="7" customFormat="true" ht="15.75" hidden="false" customHeight="true" outlineLevel="0" collapsed="false">
      <c r="A186" s="5" t="n">
        <f aca="false">1+A185</f>
        <v>183</v>
      </c>
      <c r="B186" s="36" t="s">
        <v>195</v>
      </c>
      <c r="C186" s="37" t="n">
        <v>41832</v>
      </c>
      <c r="D186" s="37" t="n">
        <v>39713</v>
      </c>
      <c r="E186" s="22"/>
    </row>
    <row r="187" s="7" customFormat="true" ht="15.75" hidden="false" customHeight="false" outlineLevel="0" collapsed="false">
      <c r="A187" s="5" t="n">
        <f aca="false">1+A186</f>
        <v>184</v>
      </c>
      <c r="B187" s="38" t="s">
        <v>196</v>
      </c>
      <c r="C187" s="34" t="n">
        <v>41870</v>
      </c>
      <c r="D187" s="34" t="n">
        <v>41870</v>
      </c>
      <c r="E187" s="22"/>
    </row>
    <row r="188" s="7" customFormat="true" ht="15.75" hidden="false" customHeight="false" outlineLevel="0" collapsed="false">
      <c r="A188" s="5" t="n">
        <f aca="false">1+A187</f>
        <v>185</v>
      </c>
      <c r="B188" s="22" t="s">
        <v>197</v>
      </c>
      <c r="C188" s="14" t="n">
        <v>41873</v>
      </c>
      <c r="D188" s="14" t="n">
        <v>41837</v>
      </c>
      <c r="E188" s="22"/>
    </row>
    <row r="189" s="7" customFormat="true" ht="15.75" hidden="false" customHeight="false" outlineLevel="0" collapsed="false">
      <c r="A189" s="5" t="n">
        <f aca="false">1+A188</f>
        <v>186</v>
      </c>
      <c r="B189" s="22" t="s">
        <v>198</v>
      </c>
      <c r="C189" s="14" t="n">
        <v>41877</v>
      </c>
      <c r="D189" s="14" t="n">
        <v>41774</v>
      </c>
      <c r="E189" s="22"/>
    </row>
    <row r="190" s="7" customFormat="true" ht="15.75" hidden="false" customHeight="false" outlineLevel="0" collapsed="false">
      <c r="A190" s="5" t="n">
        <f aca="false">1+A189</f>
        <v>187</v>
      </c>
      <c r="B190" s="36" t="s">
        <v>199</v>
      </c>
      <c r="C190" s="14" t="n">
        <v>41899</v>
      </c>
      <c r="D190" s="14" t="n">
        <v>41865</v>
      </c>
      <c r="E190" s="22"/>
    </row>
    <row r="191" s="7" customFormat="true" ht="15.75" hidden="false" customHeight="false" outlineLevel="0" collapsed="false">
      <c r="A191" s="5" t="n">
        <f aca="false">1+A190</f>
        <v>188</v>
      </c>
      <c r="B191" s="36" t="s">
        <v>200</v>
      </c>
      <c r="C191" s="14" t="n">
        <v>41908</v>
      </c>
      <c r="D191" s="14" t="n">
        <v>41863</v>
      </c>
      <c r="E191" s="22"/>
    </row>
    <row r="192" s="7" customFormat="true" ht="15.75" hidden="false" customHeight="false" outlineLevel="0" collapsed="false">
      <c r="A192" s="5" t="n">
        <f aca="false">1+A191</f>
        <v>189</v>
      </c>
      <c r="B192" s="36" t="s">
        <v>201</v>
      </c>
      <c r="C192" s="14" t="n">
        <v>41908</v>
      </c>
      <c r="D192" s="14" t="n">
        <v>41877</v>
      </c>
      <c r="E192" s="22"/>
    </row>
    <row r="193" s="7" customFormat="true" ht="15.75" hidden="false" customHeight="false" outlineLevel="0" collapsed="false">
      <c r="A193" s="5" t="n">
        <f aca="false">1+A192</f>
        <v>190</v>
      </c>
      <c r="B193" s="39" t="s">
        <v>202</v>
      </c>
      <c r="C193" s="14" t="n">
        <v>41908</v>
      </c>
      <c r="D193" s="14" t="n">
        <v>37322</v>
      </c>
      <c r="E193" s="22"/>
    </row>
    <row r="194" s="7" customFormat="true" ht="16.5" hidden="false" customHeight="true" outlineLevel="0" collapsed="false">
      <c r="A194" s="5" t="n">
        <f aca="false">1+A193</f>
        <v>191</v>
      </c>
      <c r="B194" s="36" t="s">
        <v>203</v>
      </c>
      <c r="C194" s="14" t="n">
        <v>41908</v>
      </c>
      <c r="D194" s="14" t="n">
        <v>41857</v>
      </c>
      <c r="E194" s="22"/>
    </row>
    <row r="195" s="7" customFormat="true" ht="15.75" hidden="false" customHeight="false" outlineLevel="0" collapsed="false">
      <c r="A195" s="5" t="n">
        <f aca="false">1+A194</f>
        <v>192</v>
      </c>
      <c r="B195" s="36" t="s">
        <v>204</v>
      </c>
      <c r="C195" s="14" t="n">
        <v>41926</v>
      </c>
      <c r="D195" s="14" t="n">
        <v>41865</v>
      </c>
      <c r="E195" s="40"/>
    </row>
    <row r="196" s="7" customFormat="true" ht="15.75" hidden="false" customHeight="false" outlineLevel="0" collapsed="false">
      <c r="A196" s="5" t="n">
        <f aca="false">1+A195</f>
        <v>193</v>
      </c>
      <c r="B196" s="36" t="s">
        <v>205</v>
      </c>
      <c r="C196" s="14" t="n">
        <v>41926</v>
      </c>
      <c r="D196" s="14" t="n">
        <v>41920</v>
      </c>
      <c r="E196" s="40"/>
    </row>
    <row r="197" s="7" customFormat="true" ht="15.75" hidden="false" customHeight="false" outlineLevel="0" collapsed="false">
      <c r="A197" s="5" t="n">
        <f aca="false">1+A196</f>
        <v>194</v>
      </c>
      <c r="B197" s="36" t="s">
        <v>206</v>
      </c>
      <c r="C197" s="14" t="n">
        <v>41926</v>
      </c>
      <c r="D197" s="14" t="n">
        <v>41913</v>
      </c>
      <c r="E197" s="40"/>
    </row>
    <row r="198" s="7" customFormat="true" ht="15.75" hidden="false" customHeight="false" outlineLevel="0" collapsed="false">
      <c r="A198" s="5" t="n">
        <f aca="false">1+A197</f>
        <v>195</v>
      </c>
      <c r="B198" s="41" t="s">
        <v>207</v>
      </c>
      <c r="C198" s="28" t="n">
        <v>41927</v>
      </c>
      <c r="D198" s="28" t="n">
        <v>40605</v>
      </c>
      <c r="E198" s="40"/>
    </row>
    <row r="199" s="7" customFormat="true" ht="15.75" hidden="false" customHeight="false" outlineLevel="0" collapsed="false">
      <c r="A199" s="5" t="n">
        <f aca="false">1+A198</f>
        <v>196</v>
      </c>
      <c r="B199" s="36" t="s">
        <v>208</v>
      </c>
      <c r="C199" s="14" t="n">
        <v>41928</v>
      </c>
      <c r="D199" s="14" t="n">
        <v>41872</v>
      </c>
      <c r="E199" s="40"/>
    </row>
    <row r="200" s="7" customFormat="true" ht="15.75" hidden="false" customHeight="true" outlineLevel="0" collapsed="false">
      <c r="A200" s="5" t="n">
        <f aca="false">1+A199</f>
        <v>197</v>
      </c>
      <c r="B200" s="36" t="s">
        <v>209</v>
      </c>
      <c r="C200" s="14" t="n">
        <v>41947</v>
      </c>
      <c r="D200" s="14" t="n">
        <v>41946</v>
      </c>
      <c r="E200" s="40"/>
    </row>
    <row r="201" s="7" customFormat="true" ht="15.75" hidden="false" customHeight="false" outlineLevel="0" collapsed="false">
      <c r="A201" s="5" t="n">
        <f aca="false">1+A200</f>
        <v>198</v>
      </c>
      <c r="B201" s="41" t="s">
        <v>210</v>
      </c>
      <c r="C201" s="14" t="n">
        <v>41949</v>
      </c>
      <c r="D201" s="14" t="n">
        <v>41968</v>
      </c>
      <c r="E201" s="40"/>
    </row>
    <row r="202" s="7" customFormat="true" ht="15.75" hidden="false" customHeight="false" outlineLevel="0" collapsed="false">
      <c r="A202" s="5" t="n">
        <f aca="false">1+A201</f>
        <v>199</v>
      </c>
      <c r="B202" s="39" t="s">
        <v>211</v>
      </c>
      <c r="C202" s="14" t="n">
        <v>41960</v>
      </c>
      <c r="D202" s="14" t="n">
        <v>41939</v>
      </c>
      <c r="E202" s="22"/>
    </row>
    <row r="203" s="7" customFormat="true" ht="15.75" hidden="false" customHeight="false" outlineLevel="0" collapsed="false">
      <c r="A203" s="5" t="n">
        <f aca="false">1+A202</f>
        <v>200</v>
      </c>
      <c r="B203" s="39" t="s">
        <v>212</v>
      </c>
      <c r="C203" s="14" t="n">
        <v>41971</v>
      </c>
      <c r="D203" s="14" t="n">
        <v>41939</v>
      </c>
      <c r="E203" s="22"/>
    </row>
    <row r="204" s="7" customFormat="true" ht="15.75" hidden="false" customHeight="false" outlineLevel="0" collapsed="false">
      <c r="A204" s="5" t="n">
        <f aca="false">1+A203</f>
        <v>201</v>
      </c>
      <c r="B204" s="39" t="s">
        <v>213</v>
      </c>
      <c r="C204" s="14" t="n">
        <v>41976</v>
      </c>
      <c r="D204" s="14" t="n">
        <v>33606</v>
      </c>
      <c r="E204" s="22"/>
    </row>
    <row r="205" s="7" customFormat="true" ht="15.75" hidden="false" customHeight="false" outlineLevel="0" collapsed="false">
      <c r="A205" s="5" t="n">
        <f aca="false">1+A204</f>
        <v>202</v>
      </c>
      <c r="B205" s="39" t="s">
        <v>214</v>
      </c>
      <c r="C205" s="14" t="n">
        <v>41976</v>
      </c>
      <c r="D205" s="14" t="n">
        <v>41723</v>
      </c>
      <c r="E205" s="22"/>
    </row>
    <row r="206" s="7" customFormat="true" ht="15.75" hidden="false" customHeight="false" outlineLevel="0" collapsed="false">
      <c r="A206" s="5" t="n">
        <f aca="false">1+A205</f>
        <v>203</v>
      </c>
      <c r="B206" s="39" t="s">
        <v>215</v>
      </c>
      <c r="C206" s="14" t="n">
        <v>41983</v>
      </c>
      <c r="D206" s="14" t="n">
        <v>41295</v>
      </c>
      <c r="E206" s="22"/>
    </row>
    <row r="207" s="7" customFormat="true" ht="16.5" hidden="false" customHeight="true" outlineLevel="0" collapsed="false">
      <c r="A207" s="5" t="n">
        <f aca="false">1+A206</f>
        <v>204</v>
      </c>
      <c r="B207" s="39" t="s">
        <v>216</v>
      </c>
      <c r="C207" s="14" t="n">
        <v>41983</v>
      </c>
      <c r="D207" s="14" t="n">
        <v>39133</v>
      </c>
      <c r="E207" s="22"/>
    </row>
    <row r="208" s="7" customFormat="true" ht="15.75" hidden="false" customHeight="false" outlineLevel="0" collapsed="false">
      <c r="A208" s="5" t="n">
        <f aca="false">1+A207</f>
        <v>205</v>
      </c>
      <c r="B208" s="39" t="s">
        <v>217</v>
      </c>
      <c r="C208" s="14" t="n">
        <v>41984</v>
      </c>
      <c r="D208" s="14" t="n">
        <v>41953</v>
      </c>
      <c r="E208" s="22"/>
    </row>
    <row r="209" s="7" customFormat="true" ht="15.75" hidden="false" customHeight="false" outlineLevel="0" collapsed="false">
      <c r="A209" s="5" t="n">
        <f aca="false">1+A208</f>
        <v>206</v>
      </c>
      <c r="B209" s="39" t="s">
        <v>218</v>
      </c>
      <c r="C209" s="14" t="n">
        <v>41985</v>
      </c>
      <c r="D209" s="14" t="n">
        <v>38883</v>
      </c>
      <c r="E209" s="22"/>
    </row>
    <row r="210" s="7" customFormat="true" ht="15.75" hidden="false" customHeight="false" outlineLevel="0" collapsed="false">
      <c r="A210" s="5" t="n">
        <f aca="false">1+A209</f>
        <v>207</v>
      </c>
      <c r="B210" s="39" t="s">
        <v>219</v>
      </c>
      <c r="C210" s="14" t="n">
        <v>41985</v>
      </c>
      <c r="D210" s="14" t="n">
        <v>41715</v>
      </c>
      <c r="E210" s="22"/>
    </row>
    <row r="211" s="7" customFormat="true" ht="15.75" hidden="false" customHeight="false" outlineLevel="0" collapsed="false">
      <c r="A211" s="5" t="n">
        <f aca="false">1+A210</f>
        <v>208</v>
      </c>
      <c r="B211" s="39" t="s">
        <v>220</v>
      </c>
      <c r="C211" s="14" t="n">
        <v>41988</v>
      </c>
      <c r="D211" s="14" t="n">
        <v>40156</v>
      </c>
      <c r="E211" s="22"/>
    </row>
    <row r="212" s="7" customFormat="true" ht="15.75" hidden="false" customHeight="false" outlineLevel="0" collapsed="false">
      <c r="A212" s="5" t="n">
        <f aca="false">1+A211</f>
        <v>209</v>
      </c>
      <c r="B212" s="12" t="s">
        <v>221</v>
      </c>
      <c r="C212" s="14" t="n">
        <v>41991</v>
      </c>
      <c r="D212" s="14" t="n">
        <v>41957</v>
      </c>
      <c r="E212" s="22"/>
    </row>
    <row r="213" s="7" customFormat="true" ht="15.75" hidden="false" customHeight="false" outlineLevel="0" collapsed="false">
      <c r="A213" s="5" t="n">
        <f aca="false">1+A212</f>
        <v>210</v>
      </c>
      <c r="B213" s="12" t="s">
        <v>222</v>
      </c>
      <c r="C213" s="14" t="n">
        <v>41995</v>
      </c>
      <c r="D213" s="14" t="n">
        <v>41885</v>
      </c>
      <c r="E213" s="22"/>
    </row>
    <row r="214" s="7" customFormat="true" ht="15.75" hidden="false" customHeight="false" outlineLevel="0" collapsed="false">
      <c r="A214" s="5" t="n">
        <f aca="false">1+A213</f>
        <v>211</v>
      </c>
      <c r="B214" s="12" t="s">
        <v>223</v>
      </c>
      <c r="C214" s="14" t="n">
        <v>41996</v>
      </c>
      <c r="D214" s="14" t="n">
        <v>41984</v>
      </c>
      <c r="E214" s="22"/>
    </row>
    <row r="215" s="7" customFormat="true" ht="15.75" hidden="false" customHeight="false" outlineLevel="0" collapsed="false">
      <c r="A215" s="5" t="n">
        <f aca="false">1+A214</f>
        <v>212</v>
      </c>
      <c r="B215" s="12" t="s">
        <v>224</v>
      </c>
      <c r="C215" s="14" t="n">
        <v>42003</v>
      </c>
      <c r="D215" s="14" t="n">
        <v>39133</v>
      </c>
      <c r="E215" s="22"/>
    </row>
    <row r="216" s="7" customFormat="true" ht="15.75" hidden="false" customHeight="false" outlineLevel="0" collapsed="false">
      <c r="A216" s="5" t="n">
        <f aca="false">1+A215</f>
        <v>213</v>
      </c>
      <c r="B216" s="12" t="s">
        <v>225</v>
      </c>
      <c r="C216" s="14" t="n">
        <v>42014</v>
      </c>
      <c r="D216" s="14" t="n">
        <v>41941</v>
      </c>
      <c r="E216" s="22"/>
    </row>
    <row r="217" s="7" customFormat="true" ht="15.75" hidden="false" customHeight="false" outlineLevel="0" collapsed="false">
      <c r="A217" s="5" t="n">
        <f aca="false">1+A216</f>
        <v>214</v>
      </c>
      <c r="B217" s="12" t="s">
        <v>226</v>
      </c>
      <c r="C217" s="14" t="n">
        <v>42017</v>
      </c>
      <c r="D217" s="14" t="n">
        <v>39804</v>
      </c>
      <c r="E217" s="22"/>
    </row>
    <row r="218" s="7" customFormat="true" ht="15.75" hidden="false" customHeight="false" outlineLevel="0" collapsed="false">
      <c r="A218" s="5" t="n">
        <f aca="false">1+A217</f>
        <v>215</v>
      </c>
      <c r="B218" s="12" t="s">
        <v>227</v>
      </c>
      <c r="C218" s="14" t="n">
        <v>42017</v>
      </c>
      <c r="D218" s="14" t="n">
        <v>39498</v>
      </c>
      <c r="E218" s="22"/>
    </row>
    <row r="219" s="7" customFormat="true" ht="15.75" hidden="false" customHeight="false" outlineLevel="0" collapsed="false">
      <c r="A219" s="5" t="n">
        <f aca="false">1+A218</f>
        <v>216</v>
      </c>
      <c r="B219" s="36" t="s">
        <v>228</v>
      </c>
      <c r="C219" s="14" t="n">
        <v>42031</v>
      </c>
      <c r="D219" s="14" t="n">
        <v>39069</v>
      </c>
      <c r="E219" s="22"/>
    </row>
    <row r="220" s="7" customFormat="true" ht="15.75" hidden="false" customHeight="false" outlineLevel="0" collapsed="false">
      <c r="A220" s="5" t="n">
        <f aca="false">1+A219</f>
        <v>217</v>
      </c>
      <c r="B220" s="36" t="s">
        <v>229</v>
      </c>
      <c r="C220" s="14" t="n">
        <v>42031</v>
      </c>
      <c r="D220" s="14" t="n">
        <v>41985</v>
      </c>
      <c r="E220" s="22" t="s">
        <v>58</v>
      </c>
    </row>
    <row r="221" s="7" customFormat="true" ht="15.75" hidden="false" customHeight="false" outlineLevel="0" collapsed="false">
      <c r="A221" s="5" t="n">
        <f aca="false">1+A220</f>
        <v>218</v>
      </c>
      <c r="B221" s="36" t="s">
        <v>230</v>
      </c>
      <c r="C221" s="14" t="n">
        <v>42033</v>
      </c>
      <c r="D221" s="14" t="n">
        <v>40967</v>
      </c>
      <c r="E221" s="31"/>
    </row>
    <row r="222" s="7" customFormat="true" ht="15.75" hidden="false" customHeight="false" outlineLevel="0" collapsed="false">
      <c r="A222" s="5" t="n">
        <f aca="false">1+A221</f>
        <v>219</v>
      </c>
      <c r="B222" s="36" t="s">
        <v>231</v>
      </c>
      <c r="C222" s="14" t="n">
        <v>42034</v>
      </c>
      <c r="D222" s="14" t="n">
        <v>39622</v>
      </c>
      <c r="E222" s="22"/>
    </row>
    <row r="223" s="7" customFormat="true" ht="15.75" hidden="false" customHeight="false" outlineLevel="0" collapsed="false">
      <c r="A223" s="5" t="n">
        <f aca="false">1+A222</f>
        <v>220</v>
      </c>
      <c r="B223" s="36" t="s">
        <v>232</v>
      </c>
      <c r="C223" s="14" t="n">
        <v>42051</v>
      </c>
      <c r="D223" s="14" t="n">
        <v>41888</v>
      </c>
      <c r="E223" s="22"/>
    </row>
    <row r="224" s="7" customFormat="true" ht="15.75" hidden="false" customHeight="false" outlineLevel="0" collapsed="false">
      <c r="A224" s="5" t="n">
        <f aca="false">1+A223</f>
        <v>221</v>
      </c>
      <c r="B224" s="36" t="s">
        <v>233</v>
      </c>
      <c r="C224" s="14" t="n">
        <v>42052</v>
      </c>
      <c r="D224" s="14" t="n">
        <v>42023</v>
      </c>
      <c r="E224" s="22"/>
    </row>
    <row r="225" s="7" customFormat="true" ht="15.75" hidden="false" customHeight="false" outlineLevel="0" collapsed="false">
      <c r="A225" s="5" t="n">
        <f aca="false">1+A224</f>
        <v>222</v>
      </c>
      <c r="B225" s="36" t="s">
        <v>234</v>
      </c>
      <c r="C225" s="14" t="n">
        <v>42061</v>
      </c>
      <c r="D225" s="14" t="n">
        <v>42040</v>
      </c>
      <c r="E225" s="22"/>
    </row>
    <row r="226" s="7" customFormat="true" ht="15.75" hidden="false" customHeight="false" outlineLevel="0" collapsed="false">
      <c r="A226" s="5" t="n">
        <f aca="false">1+A225</f>
        <v>223</v>
      </c>
      <c r="B226" s="12" t="s">
        <v>235</v>
      </c>
      <c r="C226" s="14" t="n">
        <v>42095</v>
      </c>
      <c r="D226" s="14" t="n">
        <v>41974</v>
      </c>
      <c r="E226" s="22"/>
    </row>
    <row r="227" s="7" customFormat="true" ht="16.5" hidden="false" customHeight="true" outlineLevel="0" collapsed="false">
      <c r="A227" s="5" t="n">
        <f aca="false">1+A226</f>
        <v>224</v>
      </c>
      <c r="B227" s="22" t="s">
        <v>236</v>
      </c>
      <c r="C227" s="14" t="n">
        <v>42122</v>
      </c>
      <c r="D227" s="14" t="n">
        <v>40686</v>
      </c>
      <c r="E227" s="12"/>
    </row>
    <row r="228" s="7" customFormat="true" ht="15.75" hidden="false" customHeight="false" outlineLevel="0" collapsed="false">
      <c r="A228" s="5" t="n">
        <f aca="false">1+A227</f>
        <v>225</v>
      </c>
      <c r="B228" s="22" t="s">
        <v>237</v>
      </c>
      <c r="C228" s="14" t="n">
        <v>42124</v>
      </c>
      <c r="D228" s="14" t="n">
        <v>39384</v>
      </c>
      <c r="E228" s="12"/>
    </row>
    <row r="229" s="7" customFormat="true" ht="15.75" hidden="false" customHeight="false" outlineLevel="0" collapsed="false">
      <c r="A229" s="5" t="n">
        <f aca="false">1+A228</f>
        <v>226</v>
      </c>
      <c r="B229" s="22" t="s">
        <v>238</v>
      </c>
      <c r="C229" s="14" t="n">
        <v>42137</v>
      </c>
      <c r="D229" s="14" t="n">
        <v>41680</v>
      </c>
      <c r="E229" s="22"/>
    </row>
    <row r="230" s="7" customFormat="true" ht="15.75" hidden="false" customHeight="false" outlineLevel="0" collapsed="false">
      <c r="A230" s="5" t="n">
        <f aca="false">1+A229</f>
        <v>227</v>
      </c>
      <c r="B230" s="22" t="s">
        <v>239</v>
      </c>
      <c r="C230" s="14" t="n">
        <v>42137</v>
      </c>
      <c r="D230" s="14" t="n">
        <v>42079</v>
      </c>
      <c r="E230" s="22"/>
    </row>
    <row r="231" s="7" customFormat="true" ht="15.75" hidden="false" customHeight="false" outlineLevel="0" collapsed="false">
      <c r="A231" s="5" t="n">
        <f aca="false">1+A230</f>
        <v>228</v>
      </c>
      <c r="B231" s="12" t="s">
        <v>240</v>
      </c>
      <c r="C231" s="14" t="n">
        <v>42150</v>
      </c>
      <c r="D231" s="14" t="n">
        <v>40526</v>
      </c>
      <c r="E231" s="22"/>
    </row>
    <row r="232" s="7" customFormat="true" ht="15.75" hidden="false" customHeight="false" outlineLevel="0" collapsed="false">
      <c r="A232" s="5" t="n">
        <f aca="false">1+A231</f>
        <v>229</v>
      </c>
      <c r="B232" s="12" t="s">
        <v>241</v>
      </c>
      <c r="C232" s="14" t="n">
        <v>42163</v>
      </c>
      <c r="D232" s="14" t="n">
        <v>39050</v>
      </c>
      <c r="E232" s="22"/>
    </row>
    <row r="233" s="7" customFormat="true" ht="15.75" hidden="false" customHeight="false" outlineLevel="0" collapsed="false">
      <c r="A233" s="5" t="n">
        <f aca="false">1+A232</f>
        <v>230</v>
      </c>
      <c r="B233" s="12" t="s">
        <v>242</v>
      </c>
      <c r="C233" s="14" t="n">
        <v>42166</v>
      </c>
      <c r="D233" s="14" t="n">
        <v>42086</v>
      </c>
      <c r="E233" s="22" t="s">
        <v>243</v>
      </c>
    </row>
    <row r="234" s="7" customFormat="true" ht="15.75" hidden="false" customHeight="false" outlineLevel="0" collapsed="false">
      <c r="A234" s="5" t="n">
        <f aca="false">1+A233</f>
        <v>231</v>
      </c>
      <c r="B234" s="12" t="s">
        <v>244</v>
      </c>
      <c r="C234" s="14" t="n">
        <v>42166</v>
      </c>
      <c r="D234" s="14" t="n">
        <v>40379</v>
      </c>
      <c r="E234" s="31"/>
    </row>
    <row r="235" s="7" customFormat="true" ht="15.75" hidden="false" customHeight="false" outlineLevel="0" collapsed="false">
      <c r="A235" s="5" t="n">
        <f aca="false">1+A234</f>
        <v>232</v>
      </c>
      <c r="B235" s="38" t="s">
        <v>245</v>
      </c>
      <c r="C235" s="34" t="n">
        <v>42167</v>
      </c>
      <c r="D235" s="34" t="n">
        <v>42095</v>
      </c>
      <c r="E235" s="22"/>
    </row>
    <row r="236" s="7" customFormat="true" ht="15.75" hidden="false" customHeight="false" outlineLevel="0" collapsed="false">
      <c r="A236" s="5" t="n">
        <f aca="false">1+A235</f>
        <v>233</v>
      </c>
      <c r="B236" s="12" t="s">
        <v>246</v>
      </c>
      <c r="C236" s="14" t="n">
        <v>42177</v>
      </c>
      <c r="D236" s="14" t="n">
        <v>42044</v>
      </c>
      <c r="E236" s="22"/>
    </row>
    <row r="237" s="7" customFormat="true" ht="18" hidden="false" customHeight="true" outlineLevel="0" collapsed="false">
      <c r="A237" s="5" t="n">
        <f aca="false">1+A236</f>
        <v>234</v>
      </c>
      <c r="B237" s="12" t="s">
        <v>247</v>
      </c>
      <c r="C237" s="14" t="n">
        <v>42200</v>
      </c>
      <c r="D237" s="14" t="n">
        <v>42023</v>
      </c>
      <c r="E237" s="22"/>
    </row>
    <row r="238" s="7" customFormat="true" ht="15.75" hidden="false" customHeight="false" outlineLevel="0" collapsed="false">
      <c r="A238" s="5" t="n">
        <f aca="false">1+A237</f>
        <v>235</v>
      </c>
      <c r="B238" s="12" t="s">
        <v>248</v>
      </c>
      <c r="C238" s="14" t="n">
        <v>42205</v>
      </c>
      <c r="D238" s="14" t="n">
        <v>41757</v>
      </c>
      <c r="E238" s="12" t="s">
        <v>58</v>
      </c>
    </row>
    <row r="239" s="7" customFormat="true" ht="15.75" hidden="false" customHeight="false" outlineLevel="0" collapsed="false">
      <c r="A239" s="5" t="n">
        <f aca="false">1+A238</f>
        <v>236</v>
      </c>
      <c r="B239" s="22" t="s">
        <v>249</v>
      </c>
      <c r="C239" s="14" t="n">
        <v>42212</v>
      </c>
      <c r="D239" s="14" t="n">
        <v>39161</v>
      </c>
      <c r="E239" s="31"/>
    </row>
    <row r="240" s="7" customFormat="true" ht="15.75" hidden="false" customHeight="false" outlineLevel="0" collapsed="false">
      <c r="A240" s="5" t="n">
        <f aca="false">1+A239</f>
        <v>237</v>
      </c>
      <c r="B240" s="22" t="s">
        <v>250</v>
      </c>
      <c r="C240" s="14" t="n">
        <v>42213</v>
      </c>
      <c r="D240" s="14" t="n">
        <v>39762</v>
      </c>
      <c r="E240" s="22"/>
    </row>
    <row r="241" s="7" customFormat="true" ht="15.75" hidden="false" customHeight="false" outlineLevel="0" collapsed="false">
      <c r="A241" s="5" t="n">
        <f aca="false">1+A240</f>
        <v>238</v>
      </c>
      <c r="B241" s="22" t="s">
        <v>251</v>
      </c>
      <c r="C241" s="14" t="n">
        <v>42214</v>
      </c>
      <c r="D241" s="14" t="n">
        <v>42166</v>
      </c>
      <c r="E241" s="22"/>
    </row>
    <row r="242" s="7" customFormat="true" ht="15.75" hidden="false" customHeight="false" outlineLevel="0" collapsed="false">
      <c r="A242" s="5" t="n">
        <f aca="false">1+A241</f>
        <v>239</v>
      </c>
      <c r="B242" s="22" t="s">
        <v>252</v>
      </c>
      <c r="C242" s="14" t="n">
        <v>42219</v>
      </c>
      <c r="D242" s="14" t="n">
        <v>40049</v>
      </c>
      <c r="E242" s="22"/>
    </row>
    <row r="243" s="7" customFormat="true" ht="15.75" hidden="false" customHeight="false" outlineLevel="0" collapsed="false">
      <c r="A243" s="5" t="n">
        <f aca="false">1+A242</f>
        <v>240</v>
      </c>
      <c r="B243" s="22" t="s">
        <v>253</v>
      </c>
      <c r="C243" s="14" t="n">
        <v>42221</v>
      </c>
      <c r="D243" s="14" t="n">
        <v>42367</v>
      </c>
      <c r="E243" s="22"/>
    </row>
    <row r="244" s="7" customFormat="true" ht="15.75" hidden="false" customHeight="false" outlineLevel="0" collapsed="false">
      <c r="A244" s="5" t="n">
        <f aca="false">1+A243</f>
        <v>241</v>
      </c>
      <c r="B244" s="12" t="s">
        <v>254</v>
      </c>
      <c r="C244" s="14" t="n">
        <v>42243</v>
      </c>
      <c r="D244" s="14" t="n">
        <v>41141</v>
      </c>
      <c r="E244" s="22"/>
    </row>
    <row r="245" s="7" customFormat="true" ht="15.75" hidden="false" customHeight="false" outlineLevel="0" collapsed="false">
      <c r="A245" s="5" t="n">
        <v>242</v>
      </c>
      <c r="B245" s="12" t="s">
        <v>255</v>
      </c>
      <c r="C245" s="14" t="n">
        <v>42255</v>
      </c>
      <c r="D245" s="14" t="n">
        <v>41733</v>
      </c>
      <c r="E245" s="22"/>
    </row>
    <row r="246" s="7" customFormat="true" ht="15.75" hidden="false" customHeight="false" outlineLevel="0" collapsed="false">
      <c r="A246" s="5" t="n">
        <f aca="false">1+A245</f>
        <v>243</v>
      </c>
      <c r="B246" s="42" t="s">
        <v>256</v>
      </c>
      <c r="C246" s="43" t="n">
        <v>42256</v>
      </c>
      <c r="D246" s="43" t="n">
        <v>40156</v>
      </c>
      <c r="E246" s="22"/>
    </row>
    <row r="247" s="7" customFormat="true" ht="15.75" hidden="false" customHeight="false" outlineLevel="0" collapsed="false">
      <c r="A247" s="5" t="n">
        <f aca="false">1+A246</f>
        <v>244</v>
      </c>
      <c r="B247" s="12" t="s">
        <v>257</v>
      </c>
      <c r="C247" s="14" t="n">
        <v>42263</v>
      </c>
      <c r="D247" s="14" t="n">
        <v>42180</v>
      </c>
      <c r="E247" s="22"/>
    </row>
    <row r="248" s="7" customFormat="true" ht="15.75" hidden="false" customHeight="false" outlineLevel="0" collapsed="false">
      <c r="A248" s="5" t="n">
        <f aca="false">1+A247</f>
        <v>245</v>
      </c>
      <c r="B248" s="12" t="s">
        <v>258</v>
      </c>
      <c r="C248" s="14" t="n">
        <v>42264</v>
      </c>
      <c r="D248" s="14" t="n">
        <v>41194</v>
      </c>
      <c r="E248" s="22"/>
    </row>
    <row r="249" s="7" customFormat="true" ht="15.75" hidden="false" customHeight="false" outlineLevel="0" collapsed="false">
      <c r="A249" s="5" t="n">
        <f aca="false">1+A248</f>
        <v>246</v>
      </c>
      <c r="B249" s="12" t="s">
        <v>259</v>
      </c>
      <c r="C249" s="14" t="n">
        <v>42265</v>
      </c>
      <c r="D249" s="14" t="n">
        <v>42214</v>
      </c>
      <c r="E249" s="22"/>
    </row>
    <row r="250" s="7" customFormat="true" ht="15.75" hidden="false" customHeight="false" outlineLevel="0" collapsed="false">
      <c r="A250" s="5" t="n">
        <f aca="false">1+A249</f>
        <v>247</v>
      </c>
      <c r="B250" s="12" t="s">
        <v>260</v>
      </c>
      <c r="C250" s="14" t="n">
        <v>42268</v>
      </c>
      <c r="D250" s="14" t="n">
        <v>41393</v>
      </c>
      <c r="E250" s="22"/>
    </row>
    <row r="251" s="7" customFormat="true" ht="15.75" hidden="false" customHeight="false" outlineLevel="0" collapsed="false">
      <c r="A251" s="5" t="n">
        <f aca="false">1+A250</f>
        <v>248</v>
      </c>
      <c r="B251" s="12" t="s">
        <v>261</v>
      </c>
      <c r="C251" s="14" t="n">
        <v>42269</v>
      </c>
      <c r="D251" s="14" t="n">
        <v>38919</v>
      </c>
      <c r="E251" s="22"/>
    </row>
    <row r="252" s="7" customFormat="true" ht="15.75" hidden="false" customHeight="false" outlineLevel="0" collapsed="false">
      <c r="A252" s="5" t="n">
        <f aca="false">1+A251</f>
        <v>249</v>
      </c>
      <c r="B252" s="12" t="s">
        <v>262</v>
      </c>
      <c r="C252" s="14" t="n">
        <v>42286</v>
      </c>
      <c r="D252" s="14" t="n">
        <v>42230</v>
      </c>
      <c r="E252" s="22"/>
    </row>
    <row r="253" s="7" customFormat="true" ht="15.75" hidden="false" customHeight="false" outlineLevel="0" collapsed="false">
      <c r="A253" s="5" t="n">
        <f aca="false">1+A252</f>
        <v>250</v>
      </c>
      <c r="B253" s="12" t="s">
        <v>263</v>
      </c>
      <c r="C253" s="14" t="n">
        <v>42291</v>
      </c>
      <c r="D253" s="14" t="n">
        <v>39405</v>
      </c>
      <c r="E253" s="22"/>
    </row>
    <row r="254" s="7" customFormat="true" ht="15.75" hidden="false" customHeight="false" outlineLevel="0" collapsed="false">
      <c r="A254" s="5" t="n">
        <f aca="false">1+A253</f>
        <v>251</v>
      </c>
      <c r="B254" s="12" t="s">
        <v>264</v>
      </c>
      <c r="C254" s="14" t="n">
        <v>42300</v>
      </c>
      <c r="D254" s="14" t="n">
        <v>40500</v>
      </c>
      <c r="E254" s="22"/>
    </row>
    <row r="255" s="7" customFormat="true" ht="15.75" hidden="false" customHeight="false" outlineLevel="0" collapsed="false">
      <c r="A255" s="5" t="n">
        <f aca="false">1+A254</f>
        <v>252</v>
      </c>
      <c r="B255" s="12" t="s">
        <v>265</v>
      </c>
      <c r="C255" s="14" t="n">
        <v>42310</v>
      </c>
      <c r="D255" s="14" t="n">
        <v>39196</v>
      </c>
      <c r="E255" s="22"/>
    </row>
    <row r="256" s="7" customFormat="true" ht="15.75" hidden="false" customHeight="true" outlineLevel="0" collapsed="false">
      <c r="A256" s="5" t="n">
        <f aca="false">1+A255</f>
        <v>253</v>
      </c>
      <c r="B256" s="12" t="s">
        <v>266</v>
      </c>
      <c r="C256" s="14" t="n">
        <v>42313</v>
      </c>
      <c r="D256" s="14" t="n">
        <v>39405</v>
      </c>
      <c r="E256" s="22"/>
    </row>
    <row r="257" s="7" customFormat="true" ht="17.25" hidden="false" customHeight="true" outlineLevel="0" collapsed="false">
      <c r="A257" s="5" t="n">
        <f aca="false">1+A256</f>
        <v>254</v>
      </c>
      <c r="B257" s="12" t="s">
        <v>267</v>
      </c>
      <c r="C257" s="14" t="n">
        <v>42320</v>
      </c>
      <c r="D257" s="14" t="n">
        <v>42241</v>
      </c>
      <c r="E257" s="22"/>
    </row>
    <row r="258" s="7" customFormat="true" ht="15" hidden="false" customHeight="true" outlineLevel="0" collapsed="false">
      <c r="A258" s="5" t="n">
        <f aca="false">1+A257</f>
        <v>255</v>
      </c>
      <c r="B258" s="12" t="s">
        <v>268</v>
      </c>
      <c r="C258" s="14" t="n">
        <v>42321</v>
      </c>
      <c r="D258" s="14" t="n">
        <v>40224</v>
      </c>
      <c r="E258" s="22"/>
    </row>
    <row r="259" s="7" customFormat="true" ht="15.75" hidden="false" customHeight="false" outlineLevel="0" collapsed="false">
      <c r="A259" s="5" t="n">
        <f aca="false">1+A258</f>
        <v>256</v>
      </c>
      <c r="B259" s="12" t="s">
        <v>269</v>
      </c>
      <c r="C259" s="14" t="n">
        <v>42346</v>
      </c>
      <c r="D259" s="14" t="n">
        <v>42257</v>
      </c>
      <c r="E259" s="22"/>
    </row>
    <row r="260" s="7" customFormat="true" ht="18" hidden="false" customHeight="true" outlineLevel="0" collapsed="false">
      <c r="A260" s="5" t="n">
        <f aca="false">1+A259</f>
        <v>257</v>
      </c>
      <c r="B260" s="12" t="s">
        <v>270</v>
      </c>
      <c r="C260" s="14" t="n">
        <v>42349</v>
      </c>
      <c r="D260" s="14" t="n">
        <v>42303</v>
      </c>
      <c r="E260" s="22"/>
    </row>
    <row r="261" s="7" customFormat="true" ht="15.75" hidden="false" customHeight="false" outlineLevel="0" collapsed="false">
      <c r="A261" s="5" t="n">
        <f aca="false">1+A260</f>
        <v>258</v>
      </c>
      <c r="B261" s="22" t="s">
        <v>271</v>
      </c>
      <c r="C261" s="14" t="n">
        <v>42390</v>
      </c>
      <c r="D261" s="14" t="n">
        <v>35446</v>
      </c>
      <c r="E261" s="22"/>
    </row>
    <row r="262" s="7" customFormat="true" ht="15.75" hidden="false" customHeight="false" outlineLevel="0" collapsed="false">
      <c r="A262" s="5" t="n">
        <f aca="false">1+A261</f>
        <v>259</v>
      </c>
      <c r="B262" s="22" t="s">
        <v>272</v>
      </c>
      <c r="C262" s="14" t="n">
        <v>42394</v>
      </c>
      <c r="D262" s="14" t="n">
        <v>41506</v>
      </c>
      <c r="E262" s="22"/>
    </row>
    <row r="263" s="7" customFormat="true" ht="15.75" hidden="false" customHeight="false" outlineLevel="0" collapsed="false">
      <c r="A263" s="5" t="n">
        <f aca="false">1+A262</f>
        <v>260</v>
      </c>
      <c r="B263" s="22" t="s">
        <v>273</v>
      </c>
      <c r="C263" s="14" t="n">
        <v>42398</v>
      </c>
      <c r="D263" s="14" t="n">
        <v>41325</v>
      </c>
      <c r="E263" s="22"/>
    </row>
    <row r="264" s="7" customFormat="true" ht="15.75" hidden="false" customHeight="false" outlineLevel="0" collapsed="false">
      <c r="A264" s="5" t="n">
        <f aca="false">1+A263</f>
        <v>261</v>
      </c>
      <c r="B264" s="12" t="s">
        <v>274</v>
      </c>
      <c r="C264" s="14" t="n">
        <v>42408</v>
      </c>
      <c r="D264" s="14" t="n">
        <v>42324</v>
      </c>
      <c r="E264" s="22"/>
    </row>
    <row r="265" s="7" customFormat="true" ht="13.5" hidden="false" customHeight="true" outlineLevel="0" collapsed="false">
      <c r="A265" s="5" t="n">
        <f aca="false">1+A264</f>
        <v>262</v>
      </c>
      <c r="B265" s="12" t="s">
        <v>275</v>
      </c>
      <c r="C265" s="14" t="n">
        <v>42409</v>
      </c>
      <c r="D265" s="14" t="n">
        <v>42354</v>
      </c>
      <c r="E265" s="22"/>
    </row>
    <row r="266" s="7" customFormat="true" ht="15.75" hidden="false" customHeight="false" outlineLevel="0" collapsed="false">
      <c r="A266" s="5" t="n">
        <f aca="false">1+A265</f>
        <v>263</v>
      </c>
      <c r="B266" s="12" t="s">
        <v>276</v>
      </c>
      <c r="C266" s="14" t="n">
        <v>42417</v>
      </c>
      <c r="D266" s="14" t="n">
        <v>40084</v>
      </c>
      <c r="E266" s="22" t="s">
        <v>58</v>
      </c>
    </row>
    <row r="267" s="7" customFormat="true" ht="15.75" hidden="false" customHeight="false" outlineLevel="0" collapsed="false">
      <c r="A267" s="5" t="n">
        <f aca="false">1+A266</f>
        <v>264</v>
      </c>
      <c r="B267" s="12" t="s">
        <v>277</v>
      </c>
      <c r="C267" s="14" t="n">
        <v>42418</v>
      </c>
      <c r="D267" s="14" t="n">
        <v>42354</v>
      </c>
      <c r="E267" s="31"/>
    </row>
    <row r="268" s="7" customFormat="true" ht="15.75" hidden="false" customHeight="false" outlineLevel="0" collapsed="false">
      <c r="A268" s="5" t="n">
        <f aca="false">1+A267</f>
        <v>265</v>
      </c>
      <c r="B268" s="12" t="s">
        <v>278</v>
      </c>
      <c r="C268" s="14" t="n">
        <v>42430</v>
      </c>
      <c r="D268" s="14" t="n">
        <v>39736</v>
      </c>
      <c r="E268" s="22"/>
    </row>
    <row r="269" s="7" customFormat="true" ht="15.75" hidden="false" customHeight="false" outlineLevel="0" collapsed="false">
      <c r="A269" s="5" t="n">
        <f aca="false">1+A268</f>
        <v>266</v>
      </c>
      <c r="B269" s="12" t="s">
        <v>279</v>
      </c>
      <c r="C269" s="14" t="n">
        <v>42432</v>
      </c>
      <c r="D269" s="14" t="n">
        <v>42286</v>
      </c>
      <c r="E269" s="22" t="s">
        <v>58</v>
      </c>
    </row>
    <row r="270" s="7" customFormat="true" ht="15.75" hidden="false" customHeight="true" outlineLevel="0" collapsed="false">
      <c r="A270" s="5" t="n">
        <f aca="false">1+A269</f>
        <v>267</v>
      </c>
      <c r="B270" s="5" t="s">
        <v>280</v>
      </c>
      <c r="C270" s="11" t="n">
        <v>42444</v>
      </c>
      <c r="D270" s="11" t="n">
        <v>41344</v>
      </c>
      <c r="E270" s="31"/>
    </row>
    <row r="271" s="7" customFormat="true" ht="15" hidden="false" customHeight="true" outlineLevel="0" collapsed="false">
      <c r="A271" s="5" t="n">
        <f aca="false">1+A270</f>
        <v>268</v>
      </c>
      <c r="B271" s="5" t="s">
        <v>281</v>
      </c>
      <c r="C271" s="11" t="n">
        <v>42457</v>
      </c>
      <c r="D271" s="11" t="n">
        <v>42443</v>
      </c>
      <c r="E271" s="22"/>
    </row>
    <row r="272" s="7" customFormat="true" ht="15.75" hidden="false" customHeight="false" outlineLevel="0" collapsed="false">
      <c r="A272" s="5" t="n">
        <f aca="false">1+A271</f>
        <v>269</v>
      </c>
      <c r="B272" s="5" t="s">
        <v>282</v>
      </c>
      <c r="C272" s="11" t="n">
        <v>40072</v>
      </c>
      <c r="D272" s="11" t="n">
        <v>42459</v>
      </c>
      <c r="E272" s="22" t="s">
        <v>34</v>
      </c>
    </row>
    <row r="273" s="7" customFormat="true" ht="15.75" hidden="false" customHeight="false" outlineLevel="0" collapsed="false">
      <c r="A273" s="5" t="n">
        <f aca="false">1+A272</f>
        <v>270</v>
      </c>
      <c r="B273" s="5" t="s">
        <v>283</v>
      </c>
      <c r="C273" s="11" t="n">
        <v>42464</v>
      </c>
      <c r="D273" s="44" t="n">
        <v>41632</v>
      </c>
      <c r="E273" s="31"/>
    </row>
    <row r="274" s="7" customFormat="true" ht="15.75" hidden="false" customHeight="false" outlineLevel="0" collapsed="false">
      <c r="A274" s="5" t="n">
        <f aca="false">1+A273</f>
        <v>271</v>
      </c>
      <c r="B274" s="5" t="s">
        <v>284</v>
      </c>
      <c r="C274" s="11" t="n">
        <v>42472</v>
      </c>
      <c r="D274" s="11" t="n">
        <v>42476</v>
      </c>
      <c r="E274" s="22"/>
    </row>
    <row r="275" s="7" customFormat="true" ht="15.75" hidden="false" customHeight="false" outlineLevel="0" collapsed="false">
      <c r="A275" s="5" t="n">
        <f aca="false">1+A274</f>
        <v>272</v>
      </c>
      <c r="B275" s="22" t="s">
        <v>285</v>
      </c>
      <c r="C275" s="14" t="n">
        <v>42492</v>
      </c>
      <c r="D275" s="14" t="n">
        <v>41864</v>
      </c>
      <c r="E275" s="22" t="s">
        <v>58</v>
      </c>
    </row>
    <row r="276" s="7" customFormat="true" ht="15.75" hidden="false" customHeight="false" outlineLevel="0" collapsed="false">
      <c r="A276" s="5" t="n">
        <f aca="false">1+A275</f>
        <v>273</v>
      </c>
      <c r="B276" s="22" t="s">
        <v>286</v>
      </c>
      <c r="C276" s="14" t="n">
        <v>42507</v>
      </c>
      <c r="D276" s="14" t="n">
        <v>42411</v>
      </c>
      <c r="E276" s="22"/>
    </row>
    <row r="277" s="7" customFormat="true" ht="15.75" hidden="false" customHeight="false" outlineLevel="0" collapsed="false">
      <c r="A277" s="5" t="n">
        <f aca="false">1+A276</f>
        <v>274</v>
      </c>
      <c r="B277" s="22" t="s">
        <v>287</v>
      </c>
      <c r="C277" s="14" t="n">
        <v>42507</v>
      </c>
      <c r="D277" s="14" t="n">
        <v>42459</v>
      </c>
      <c r="E277" s="12" t="s">
        <v>58</v>
      </c>
    </row>
    <row r="278" s="7" customFormat="true" ht="15" hidden="false" customHeight="true" outlineLevel="0" collapsed="false">
      <c r="A278" s="5" t="n">
        <f aca="false">1+A277</f>
        <v>275</v>
      </c>
      <c r="B278" s="22" t="s">
        <v>288</v>
      </c>
      <c r="C278" s="14" t="n">
        <v>42521</v>
      </c>
      <c r="D278" s="14" t="n">
        <v>42461</v>
      </c>
      <c r="E278" s="12" t="s">
        <v>58</v>
      </c>
    </row>
    <row r="279" s="7" customFormat="true" ht="15.75" hidden="false" customHeight="false" outlineLevel="0" collapsed="false">
      <c r="A279" s="5" t="n">
        <f aca="false">1+A278</f>
        <v>276</v>
      </c>
      <c r="B279" s="22" t="s">
        <v>289</v>
      </c>
      <c r="C279" s="14" t="n">
        <v>42524</v>
      </c>
      <c r="D279" s="14" t="n">
        <v>42467</v>
      </c>
      <c r="E279" s="31"/>
    </row>
    <row r="280" s="7" customFormat="true" ht="15.75" hidden="false" customHeight="false" outlineLevel="0" collapsed="false">
      <c r="A280" s="5" t="n">
        <f aca="false">1+A279</f>
        <v>277</v>
      </c>
      <c r="B280" s="22" t="s">
        <v>290</v>
      </c>
      <c r="C280" s="14" t="n">
        <v>42556</v>
      </c>
      <c r="D280" s="14" t="n">
        <v>42356</v>
      </c>
      <c r="E280" s="12"/>
    </row>
    <row r="281" s="7" customFormat="true" ht="15.75" hidden="false" customHeight="false" outlineLevel="0" collapsed="false">
      <c r="A281" s="5" t="n">
        <f aca="false">1+A280</f>
        <v>278</v>
      </c>
      <c r="B281" s="22" t="s">
        <v>291</v>
      </c>
      <c r="C281" s="14" t="n">
        <v>42557</v>
      </c>
      <c r="D281" s="14" t="n">
        <v>40774</v>
      </c>
      <c r="E281" s="22"/>
    </row>
    <row r="282" s="7" customFormat="true" ht="15.75" hidden="false" customHeight="false" outlineLevel="0" collapsed="false">
      <c r="A282" s="5" t="n">
        <f aca="false">1+A281</f>
        <v>279</v>
      </c>
      <c r="B282" s="22" t="s">
        <v>292</v>
      </c>
      <c r="C282" s="14" t="n">
        <v>42558</v>
      </c>
      <c r="D282" s="14" t="n">
        <v>38132</v>
      </c>
      <c r="E282" s="22"/>
    </row>
    <row r="283" s="7" customFormat="true" ht="15.75" hidden="false" customHeight="false" outlineLevel="0" collapsed="false">
      <c r="A283" s="5" t="n">
        <f aca="false">1+A282</f>
        <v>280</v>
      </c>
      <c r="B283" s="22" t="s">
        <v>293</v>
      </c>
      <c r="C283" s="14" t="n">
        <v>42563</v>
      </c>
      <c r="D283" s="14" t="n">
        <v>42468</v>
      </c>
      <c r="E283" s="22"/>
    </row>
    <row r="284" s="7" customFormat="true" ht="15.75" hidden="false" customHeight="false" outlineLevel="0" collapsed="false">
      <c r="A284" s="5" t="n">
        <f aca="false">1+A283</f>
        <v>281</v>
      </c>
      <c r="B284" s="22" t="s">
        <v>294</v>
      </c>
      <c r="C284" s="14" t="n">
        <v>42565</v>
      </c>
      <c r="D284" s="14" t="n">
        <v>40092</v>
      </c>
      <c r="E284" s="22"/>
    </row>
    <row r="285" s="7" customFormat="true" ht="15.75" hidden="false" customHeight="false" outlineLevel="0" collapsed="false">
      <c r="A285" s="5" t="n">
        <f aca="false">1+A284</f>
        <v>282</v>
      </c>
      <c r="B285" s="22" t="s">
        <v>295</v>
      </c>
      <c r="C285" s="14" t="n">
        <v>42618</v>
      </c>
      <c r="D285" s="14" t="n">
        <v>42397</v>
      </c>
      <c r="E285" s="5"/>
    </row>
    <row r="286" s="7" customFormat="true" ht="15.75" hidden="false" customHeight="false" outlineLevel="0" collapsed="false">
      <c r="A286" s="5" t="n">
        <f aca="false">1+A285</f>
        <v>283</v>
      </c>
      <c r="B286" s="22" t="s">
        <v>296</v>
      </c>
      <c r="C286" s="14" t="n">
        <v>42627</v>
      </c>
      <c r="D286" s="14" t="n">
        <v>42591</v>
      </c>
      <c r="E286" s="5"/>
    </row>
    <row r="287" s="7" customFormat="true" ht="15" hidden="false" customHeight="true" outlineLevel="0" collapsed="false">
      <c r="A287" s="5" t="n">
        <f aca="false">1+A286</f>
        <v>284</v>
      </c>
      <c r="B287" s="22" t="s">
        <v>297</v>
      </c>
      <c r="C287" s="14" t="n">
        <v>42640</v>
      </c>
      <c r="D287" s="14" t="n">
        <v>42495</v>
      </c>
      <c r="E287" s="5"/>
    </row>
    <row r="288" s="7" customFormat="true" ht="15.75" hidden="false" customHeight="false" outlineLevel="0" collapsed="false">
      <c r="A288" s="5" t="n">
        <f aca="false">1+A287</f>
        <v>285</v>
      </c>
      <c r="B288" s="22" t="s">
        <v>298</v>
      </c>
      <c r="C288" s="14" t="n">
        <v>42648</v>
      </c>
      <c r="D288" s="14" t="n">
        <v>35794</v>
      </c>
      <c r="E288" s="5"/>
    </row>
    <row r="289" s="7" customFormat="true" ht="15.75" hidden="false" customHeight="false" outlineLevel="0" collapsed="false">
      <c r="A289" s="5" t="n">
        <f aca="false">1+A288</f>
        <v>286</v>
      </c>
      <c r="B289" s="45" t="s">
        <v>299</v>
      </c>
      <c r="C289" s="46" t="n">
        <v>42650</v>
      </c>
      <c r="D289" s="46" t="n">
        <v>39049</v>
      </c>
      <c r="E289" s="5" t="s">
        <v>300</v>
      </c>
    </row>
    <row r="290" s="7" customFormat="true" ht="15.75" hidden="false" customHeight="false" outlineLevel="0" collapsed="false">
      <c r="A290" s="5" t="n">
        <f aca="false">1+A289</f>
        <v>287</v>
      </c>
      <c r="B290" s="47" t="s">
        <v>301</v>
      </c>
      <c r="C290" s="48" t="n">
        <v>42654</v>
      </c>
      <c r="D290" s="48" t="n">
        <v>41227</v>
      </c>
      <c r="E290" s="31"/>
    </row>
    <row r="291" s="7" customFormat="true" ht="15.75" hidden="false" customHeight="false" outlineLevel="0" collapsed="false">
      <c r="A291" s="5" t="n">
        <f aca="false">1+A290</f>
        <v>288</v>
      </c>
      <c r="B291" s="47" t="s">
        <v>302</v>
      </c>
      <c r="C291" s="48" t="n">
        <v>42662</v>
      </c>
      <c r="D291" s="48" t="n">
        <v>40168</v>
      </c>
      <c r="E291" s="22"/>
    </row>
    <row r="292" s="7" customFormat="true" ht="15.75" hidden="false" customHeight="false" outlineLevel="0" collapsed="false">
      <c r="A292" s="5" t="n">
        <f aca="false">1+A291</f>
        <v>289</v>
      </c>
      <c r="B292" s="49" t="s">
        <v>303</v>
      </c>
      <c r="C292" s="50" t="n">
        <v>42688</v>
      </c>
      <c r="D292" s="50" t="n">
        <v>42397</v>
      </c>
      <c r="E292" s="22"/>
    </row>
    <row r="293" s="7" customFormat="true" ht="15.75" hidden="false" customHeight="false" outlineLevel="0" collapsed="false">
      <c r="A293" s="5" t="n">
        <f aca="false">1+A292</f>
        <v>290</v>
      </c>
      <c r="B293" s="49" t="s">
        <v>304</v>
      </c>
      <c r="C293" s="50" t="n">
        <v>42699</v>
      </c>
      <c r="D293" s="50" t="n">
        <v>42391</v>
      </c>
      <c r="E293" s="31"/>
    </row>
    <row r="294" s="7" customFormat="true" ht="15.75" hidden="false" customHeight="false" outlineLevel="0" collapsed="false">
      <c r="A294" s="5" t="n">
        <f aca="false">1+A293</f>
        <v>291</v>
      </c>
      <c r="B294" s="47" t="s">
        <v>305</v>
      </c>
      <c r="C294" s="48" t="n">
        <v>42702</v>
      </c>
      <c r="D294" s="48" t="n">
        <v>41064</v>
      </c>
      <c r="E294" s="22"/>
    </row>
    <row r="295" s="7" customFormat="true" ht="15.75" hidden="false" customHeight="false" outlineLevel="0" collapsed="false">
      <c r="A295" s="5" t="n">
        <f aca="false">1+A294</f>
        <v>292</v>
      </c>
      <c r="B295" s="51" t="s">
        <v>306</v>
      </c>
      <c r="C295" s="52" t="n">
        <v>42718</v>
      </c>
      <c r="D295" s="52" t="n">
        <v>42697</v>
      </c>
      <c r="E295" s="22"/>
    </row>
    <row r="296" s="7" customFormat="true" ht="15.75" hidden="false" customHeight="false" outlineLevel="0" collapsed="false">
      <c r="A296" s="5" t="n">
        <f aca="false">1+A295</f>
        <v>293</v>
      </c>
      <c r="B296" s="47" t="s">
        <v>307</v>
      </c>
      <c r="C296" s="48" t="n">
        <v>42720</v>
      </c>
      <c r="D296" s="48" t="n">
        <v>42633</v>
      </c>
      <c r="E296" s="22"/>
    </row>
    <row r="297" s="7" customFormat="true" ht="15.75" hidden="false" customHeight="false" outlineLevel="0" collapsed="false">
      <c r="A297" s="5" t="n">
        <f aca="false">1+A296</f>
        <v>294</v>
      </c>
      <c r="B297" s="53" t="s">
        <v>308</v>
      </c>
      <c r="C297" s="54" t="n">
        <v>42774</v>
      </c>
      <c r="D297" s="54" t="n">
        <v>39876</v>
      </c>
      <c r="E297" s="22"/>
    </row>
    <row r="298" s="7" customFormat="true" ht="15.75" hidden="false" customHeight="false" outlineLevel="0" collapsed="false">
      <c r="A298" s="5" t="n">
        <f aca="false">1+A297</f>
        <v>295</v>
      </c>
      <c r="B298" s="53" t="s">
        <v>309</v>
      </c>
      <c r="C298" s="54" t="n">
        <v>42784</v>
      </c>
      <c r="D298" s="54" t="n">
        <v>42635</v>
      </c>
      <c r="E298" s="22" t="s">
        <v>58</v>
      </c>
    </row>
    <row r="299" s="7" customFormat="true" ht="15.75" hidden="false" customHeight="false" outlineLevel="0" collapsed="false">
      <c r="A299" s="5" t="n">
        <f aca="false">1+A298</f>
        <v>296</v>
      </c>
      <c r="B299" s="53" t="s">
        <v>310</v>
      </c>
      <c r="C299" s="54" t="n">
        <v>42788</v>
      </c>
      <c r="D299" s="54" t="n">
        <v>40870</v>
      </c>
      <c r="E299" s="31"/>
    </row>
    <row r="300" s="7" customFormat="true" ht="15.75" hidden="false" customHeight="false" outlineLevel="0" collapsed="false">
      <c r="A300" s="5" t="n">
        <f aca="false">1+A299</f>
        <v>297</v>
      </c>
      <c r="B300" s="53" t="s">
        <v>311</v>
      </c>
      <c r="C300" s="54" t="n">
        <v>42829</v>
      </c>
      <c r="D300" s="54" t="n">
        <v>39878</v>
      </c>
      <c r="E300" s="22" t="s">
        <v>58</v>
      </c>
    </row>
    <row r="301" s="7" customFormat="true" ht="15.75" hidden="false" customHeight="false" outlineLevel="0" collapsed="false">
      <c r="A301" s="5" t="n">
        <f aca="false">1+A300</f>
        <v>298</v>
      </c>
      <c r="B301" s="53" t="s">
        <v>312</v>
      </c>
      <c r="C301" s="54" t="n">
        <v>42839</v>
      </c>
      <c r="D301" s="54" t="n">
        <v>41459</v>
      </c>
      <c r="E301" s="31"/>
    </row>
    <row r="302" s="7" customFormat="true" ht="15.75" hidden="false" customHeight="false" outlineLevel="0" collapsed="false">
      <c r="A302" s="5" t="n">
        <f aca="false">1+A301</f>
        <v>299</v>
      </c>
      <c r="B302" s="53" t="s">
        <v>313</v>
      </c>
      <c r="C302" s="54" t="n">
        <v>42853</v>
      </c>
      <c r="D302" s="54" t="n">
        <v>42755</v>
      </c>
      <c r="E302" s="22"/>
    </row>
    <row r="303" s="7" customFormat="true" ht="15.75" hidden="false" customHeight="true" outlineLevel="0" collapsed="false">
      <c r="A303" s="5" t="n">
        <f aca="false">1+A302</f>
        <v>300</v>
      </c>
      <c r="B303" s="53" t="s">
        <v>314</v>
      </c>
      <c r="C303" s="54" t="n">
        <v>42858</v>
      </c>
      <c r="D303" s="54" t="n">
        <v>42593</v>
      </c>
      <c r="E303" s="22" t="s">
        <v>58</v>
      </c>
    </row>
    <row r="304" s="7" customFormat="true" ht="18" hidden="false" customHeight="true" outlineLevel="0" collapsed="false">
      <c r="A304" s="5" t="n">
        <f aca="false">1+A303</f>
        <v>301</v>
      </c>
      <c r="B304" s="53" t="s">
        <v>315</v>
      </c>
      <c r="C304" s="54" t="n">
        <v>42859</v>
      </c>
      <c r="D304" s="54" t="n">
        <v>42466</v>
      </c>
      <c r="E304" s="31"/>
    </row>
    <row r="305" s="7" customFormat="true" ht="18" hidden="false" customHeight="true" outlineLevel="0" collapsed="false">
      <c r="A305" s="5" t="n">
        <f aca="false">1+A304</f>
        <v>302</v>
      </c>
      <c r="B305" s="53" t="s">
        <v>316</v>
      </c>
      <c r="C305" s="54" t="n">
        <v>42885</v>
      </c>
      <c r="D305" s="54" t="n">
        <v>41774</v>
      </c>
      <c r="E305" s="47" t="s">
        <v>58</v>
      </c>
    </row>
    <row r="306" s="7" customFormat="true" ht="15.75" hidden="false" customHeight="false" outlineLevel="0" collapsed="false">
      <c r="A306" s="5" t="n">
        <f aca="false">1+A305</f>
        <v>303</v>
      </c>
      <c r="B306" s="53" t="s">
        <v>317</v>
      </c>
      <c r="C306" s="54" t="n">
        <v>42908</v>
      </c>
      <c r="D306" s="54" t="n">
        <v>40808</v>
      </c>
      <c r="E306" s="47" t="s">
        <v>58</v>
      </c>
    </row>
    <row r="307" s="7" customFormat="true" ht="15.75" hidden="false" customHeight="false" outlineLevel="0" collapsed="false">
      <c r="A307" s="5" t="n">
        <f aca="false">1+A306</f>
        <v>304</v>
      </c>
      <c r="B307" s="53" t="s">
        <v>318</v>
      </c>
      <c r="C307" s="55" t="n">
        <v>42934</v>
      </c>
      <c r="D307" s="54" t="n">
        <v>42811</v>
      </c>
      <c r="E307" s="31"/>
    </row>
    <row r="308" s="7" customFormat="true" ht="15.75" hidden="false" customHeight="true" outlineLevel="0" collapsed="false">
      <c r="A308" s="5" t="n">
        <f aca="false">1+A307</f>
        <v>305</v>
      </c>
      <c r="B308" s="53" t="s">
        <v>319</v>
      </c>
      <c r="C308" s="55" t="n">
        <v>42976</v>
      </c>
      <c r="D308" s="54" t="n">
        <v>39175</v>
      </c>
      <c r="E308" s="49"/>
    </row>
    <row r="309" s="7" customFormat="true" ht="15.75" hidden="false" customHeight="false" outlineLevel="0" collapsed="false">
      <c r="A309" s="5" t="n">
        <f aca="false">1+A308</f>
        <v>306</v>
      </c>
      <c r="B309" s="53" t="s">
        <v>320</v>
      </c>
      <c r="C309" s="55" t="n">
        <v>42992</v>
      </c>
      <c r="D309" s="54" t="n">
        <v>42894</v>
      </c>
      <c r="E309" s="49"/>
    </row>
    <row r="310" s="7" customFormat="true" ht="15.75" hidden="false" customHeight="false" outlineLevel="0" collapsed="false">
      <c r="A310" s="5" t="n">
        <f aca="false">1+A309</f>
        <v>307</v>
      </c>
      <c r="B310" s="53" t="s">
        <v>321</v>
      </c>
      <c r="C310" s="55" t="n">
        <v>43004</v>
      </c>
      <c r="D310" s="54" t="n">
        <v>42690</v>
      </c>
      <c r="E310" s="47"/>
    </row>
    <row r="311" s="7" customFormat="true" ht="15.75" hidden="false" customHeight="false" outlineLevel="0" collapsed="false">
      <c r="A311" s="5" t="n">
        <f aca="false">1+A310</f>
        <v>308</v>
      </c>
      <c r="B311" s="53" t="s">
        <v>322</v>
      </c>
      <c r="C311" s="55" t="n">
        <v>43024</v>
      </c>
      <c r="D311" s="54" t="n">
        <v>42852</v>
      </c>
      <c r="E311" s="48"/>
    </row>
    <row r="312" s="7" customFormat="true" ht="15.75" hidden="false" customHeight="false" outlineLevel="0" collapsed="false">
      <c r="A312" s="5" t="n">
        <f aca="false">1+A311</f>
        <v>309</v>
      </c>
      <c r="B312" s="53" t="s">
        <v>323</v>
      </c>
      <c r="C312" s="55" t="n">
        <v>43047</v>
      </c>
      <c r="D312" s="54" t="n">
        <v>42954</v>
      </c>
      <c r="E312" s="47"/>
    </row>
    <row r="313" s="7" customFormat="true" ht="15.75" hidden="false" customHeight="false" outlineLevel="0" collapsed="false">
      <c r="A313" s="5" t="n">
        <f aca="false">1+A312</f>
        <v>310</v>
      </c>
      <c r="B313" s="53" t="s">
        <v>324</v>
      </c>
      <c r="C313" s="55" t="n">
        <v>43052</v>
      </c>
      <c r="D313" s="54" t="n">
        <v>43035</v>
      </c>
      <c r="E313" s="56" t="s">
        <v>58</v>
      </c>
    </row>
    <row r="314" s="7" customFormat="true" ht="15.75" hidden="false" customHeight="false" outlineLevel="0" collapsed="false">
      <c r="A314" s="5" t="n">
        <f aca="false">1+A313</f>
        <v>311</v>
      </c>
      <c r="B314" s="53" t="s">
        <v>325</v>
      </c>
      <c r="C314" s="55" t="n">
        <v>43053</v>
      </c>
      <c r="D314" s="54" t="n">
        <v>42088</v>
      </c>
      <c r="E314" s="31"/>
    </row>
    <row r="315" s="7" customFormat="true" ht="15.75" hidden="false" customHeight="false" outlineLevel="0" collapsed="false">
      <c r="A315" s="5" t="n">
        <f aca="false">1+A314</f>
        <v>312</v>
      </c>
      <c r="B315" s="53" t="s">
        <v>326</v>
      </c>
      <c r="C315" s="55" t="n">
        <v>43054</v>
      </c>
      <c r="D315" s="54" t="n">
        <v>40178</v>
      </c>
      <c r="E315" s="56"/>
    </row>
    <row r="316" s="7" customFormat="true" ht="15.75" hidden="false" customHeight="false" outlineLevel="0" collapsed="false">
      <c r="A316" s="5" t="n">
        <f aca="false">1+A315</f>
        <v>313</v>
      </c>
      <c r="B316" s="53" t="s">
        <v>327</v>
      </c>
      <c r="C316" s="55" t="n">
        <v>43084</v>
      </c>
      <c r="D316" s="54" t="n">
        <v>42928</v>
      </c>
      <c r="E316" s="56"/>
    </row>
    <row r="317" s="7" customFormat="true" ht="17.25" hidden="false" customHeight="true" outlineLevel="0" collapsed="false">
      <c r="A317" s="5" t="n">
        <f aca="false">1+A316</f>
        <v>314</v>
      </c>
      <c r="B317" s="57" t="s">
        <v>328</v>
      </c>
      <c r="C317" s="55" t="n">
        <v>43090</v>
      </c>
      <c r="D317" s="54" t="n">
        <v>42797</v>
      </c>
      <c r="E317" s="56"/>
    </row>
    <row r="318" s="7" customFormat="true" ht="15.75" hidden="false" customHeight="false" outlineLevel="0" collapsed="false">
      <c r="A318" s="5" t="n">
        <f aca="false">1+A317</f>
        <v>315</v>
      </c>
      <c r="B318" s="57" t="s">
        <v>329</v>
      </c>
      <c r="C318" s="55" t="n">
        <v>43095</v>
      </c>
      <c r="D318" s="54" t="n">
        <v>41933</v>
      </c>
      <c r="E318" s="56"/>
    </row>
    <row r="319" s="7" customFormat="true" ht="15.75" hidden="false" customHeight="false" outlineLevel="0" collapsed="false">
      <c r="A319" s="5" t="n">
        <f aca="false">1+A318</f>
        <v>316</v>
      </c>
      <c r="B319" s="58" t="s">
        <v>330</v>
      </c>
      <c r="C319" s="59" t="n">
        <v>43115</v>
      </c>
      <c r="D319" s="54" t="n">
        <v>39447</v>
      </c>
      <c r="E319" s="31"/>
    </row>
    <row r="320" s="7" customFormat="true" ht="15.75" hidden="false" customHeight="true" outlineLevel="0" collapsed="false">
      <c r="A320" s="5" t="n">
        <f aca="false">1+A319</f>
        <v>317</v>
      </c>
      <c r="B320" s="56" t="s">
        <v>331</v>
      </c>
      <c r="C320" s="60" t="n">
        <v>43154</v>
      </c>
      <c r="D320" s="61" t="n">
        <v>43074</v>
      </c>
      <c r="E320" s="56"/>
    </row>
    <row r="321" s="7" customFormat="true" ht="15.75" hidden="false" customHeight="false" outlineLevel="0" collapsed="false">
      <c r="A321" s="5" t="n">
        <f aca="false">1+A320</f>
        <v>318</v>
      </c>
      <c r="B321" s="62" t="s">
        <v>332</v>
      </c>
      <c r="C321" s="63" t="n">
        <v>43182</v>
      </c>
      <c r="D321" s="64" t="n">
        <v>41653</v>
      </c>
      <c r="E321" s="56"/>
    </row>
    <row r="322" s="7" customFormat="true" ht="17.25" hidden="false" customHeight="true" outlineLevel="0" collapsed="false">
      <c r="A322" s="5" t="n">
        <f aca="false">1+A321</f>
        <v>319</v>
      </c>
      <c r="B322" s="56" t="s">
        <v>333</v>
      </c>
      <c r="C322" s="60" t="n">
        <v>43189</v>
      </c>
      <c r="D322" s="65" t="n">
        <v>42031</v>
      </c>
      <c r="E322" s="56"/>
    </row>
    <row r="323" s="7" customFormat="true" ht="15.75" hidden="false" customHeight="false" outlineLevel="0" collapsed="false">
      <c r="A323" s="5" t="n">
        <f aca="false">1+A322</f>
        <v>320</v>
      </c>
      <c r="B323" s="22" t="s">
        <v>334</v>
      </c>
      <c r="C323" s="14" t="n">
        <v>43213</v>
      </c>
      <c r="D323" s="14" t="n">
        <v>42104</v>
      </c>
      <c r="E323" s="56"/>
    </row>
    <row r="324" s="7" customFormat="true" ht="15.75" hidden="false" customHeight="false" outlineLevel="0" collapsed="false">
      <c r="A324" s="5" t="n">
        <f aca="false">1+A323</f>
        <v>321</v>
      </c>
      <c r="B324" s="22" t="s">
        <v>335</v>
      </c>
      <c r="C324" s="14" t="n">
        <v>43230</v>
      </c>
      <c r="D324" s="14" t="n">
        <v>39174</v>
      </c>
      <c r="E324" s="56"/>
    </row>
    <row r="325" s="7" customFormat="true" ht="15.75" hidden="false" customHeight="false" outlineLevel="0" collapsed="false">
      <c r="A325" s="5" t="n">
        <f aca="false">1+A324</f>
        <v>322</v>
      </c>
      <c r="B325" s="12" t="s">
        <v>336</v>
      </c>
      <c r="C325" s="14" t="n">
        <v>43265</v>
      </c>
      <c r="D325" s="14" t="n">
        <v>42443</v>
      </c>
      <c r="E325" s="56"/>
    </row>
    <row r="326" s="7" customFormat="true" ht="15.75" hidden="false" customHeight="false" outlineLevel="0" collapsed="false">
      <c r="A326" s="5" t="n">
        <f aca="false">1+A325</f>
        <v>323</v>
      </c>
      <c r="B326" s="22" t="s">
        <v>337</v>
      </c>
      <c r="C326" s="14" t="n">
        <v>43286</v>
      </c>
      <c r="D326" s="14" t="n">
        <v>43242</v>
      </c>
      <c r="E326" s="56" t="s">
        <v>58</v>
      </c>
    </row>
    <row r="327" s="7" customFormat="true" ht="15.75" hidden="false" customHeight="false" outlineLevel="0" collapsed="false">
      <c r="A327" s="5" t="n">
        <f aca="false">1+A326</f>
        <v>324</v>
      </c>
      <c r="B327" s="22" t="s">
        <v>338</v>
      </c>
      <c r="C327" s="14" t="n">
        <v>43357</v>
      </c>
      <c r="D327" s="14" t="n">
        <v>43201</v>
      </c>
      <c r="E327" s="31"/>
    </row>
    <row r="328" s="7" customFormat="true" ht="15.75" hidden="false" customHeight="false" outlineLevel="0" collapsed="false">
      <c r="A328" s="5" t="n">
        <f aca="false">1+A327</f>
        <v>325</v>
      </c>
      <c r="B328" s="12" t="s">
        <v>339</v>
      </c>
      <c r="C328" s="14" t="n">
        <v>43378</v>
      </c>
      <c r="D328" s="14" t="n">
        <v>43356</v>
      </c>
      <c r="E328" s="31"/>
    </row>
    <row r="329" s="7" customFormat="true" ht="15.75" hidden="false" customHeight="false" outlineLevel="0" collapsed="false">
      <c r="A329" s="5" t="n">
        <f aca="false">1+A328</f>
        <v>326</v>
      </c>
      <c r="B329" s="12" t="s">
        <v>340</v>
      </c>
      <c r="C329" s="14" t="n">
        <v>43388</v>
      </c>
      <c r="D329" s="14" t="n">
        <v>43137</v>
      </c>
      <c r="E329" s="66"/>
    </row>
    <row r="330" s="7" customFormat="true" ht="15.75" hidden="false" customHeight="false" outlineLevel="0" collapsed="false">
      <c r="A330" s="5" t="n">
        <f aca="false">1+A329</f>
        <v>327</v>
      </c>
      <c r="B330" s="12" t="s">
        <v>341</v>
      </c>
      <c r="C330" s="14" t="n">
        <v>43397</v>
      </c>
      <c r="D330" s="14" t="n">
        <v>43171</v>
      </c>
      <c r="E330" s="66"/>
    </row>
    <row r="331" s="7" customFormat="true" ht="15.75" hidden="false" customHeight="false" outlineLevel="0" collapsed="false">
      <c r="A331" s="5" t="n">
        <f aca="false">1+A330</f>
        <v>328</v>
      </c>
      <c r="B331" s="12" t="s">
        <v>342</v>
      </c>
      <c r="C331" s="14" t="n">
        <v>43409</v>
      </c>
      <c r="D331" s="14" t="n">
        <v>43382</v>
      </c>
      <c r="E331" s="66"/>
    </row>
    <row r="332" s="7" customFormat="true" ht="15.75" hidden="false" customHeight="false" outlineLevel="0" collapsed="false">
      <c r="A332" s="5" t="n">
        <f aca="false">1+A331</f>
        <v>329</v>
      </c>
      <c r="B332" s="22" t="s">
        <v>343</v>
      </c>
      <c r="C332" s="14" t="n">
        <v>43444</v>
      </c>
      <c r="D332" s="14" t="n">
        <v>43424</v>
      </c>
      <c r="E332" s="31"/>
    </row>
    <row r="333" s="7" customFormat="true" ht="15.75" hidden="false" customHeight="true" outlineLevel="0" collapsed="false">
      <c r="A333" s="5" t="n">
        <f aca="false">1+A332</f>
        <v>330</v>
      </c>
      <c r="B333" s="22" t="s">
        <v>344</v>
      </c>
      <c r="C333" s="14" t="n">
        <v>43452</v>
      </c>
      <c r="D333" s="14" t="n">
        <v>43430</v>
      </c>
      <c r="E333" s="56"/>
    </row>
    <row r="334" s="7" customFormat="true" ht="15.75" hidden="false" customHeight="false" outlineLevel="0" collapsed="false">
      <c r="A334" s="5" t="n">
        <f aca="false">1+A333</f>
        <v>331</v>
      </c>
      <c r="B334" s="22" t="s">
        <v>345</v>
      </c>
      <c r="C334" s="14" t="n">
        <v>43483</v>
      </c>
      <c r="D334" s="14" t="n">
        <v>41225</v>
      </c>
      <c r="E334" s="56"/>
    </row>
    <row r="335" s="7" customFormat="true" ht="15.75" hidden="false" customHeight="false" outlineLevel="0" collapsed="false">
      <c r="A335" s="5" t="n">
        <f aca="false">1+A334</f>
        <v>332</v>
      </c>
      <c r="B335" s="22" t="s">
        <v>346</v>
      </c>
      <c r="C335" s="14" t="n">
        <v>43507</v>
      </c>
      <c r="D335" s="14" t="n">
        <v>41715</v>
      </c>
      <c r="E335" s="56" t="s">
        <v>58</v>
      </c>
    </row>
    <row r="336" s="7" customFormat="true" ht="15.75" hidden="false" customHeight="false" outlineLevel="0" collapsed="false">
      <c r="A336" s="5" t="n">
        <f aca="false">1+A335</f>
        <v>333</v>
      </c>
      <c r="B336" s="22" t="s">
        <v>347</v>
      </c>
      <c r="C336" s="14" t="n">
        <v>43530</v>
      </c>
      <c r="D336" s="14" t="n">
        <v>40297</v>
      </c>
      <c r="E336" s="56" t="s">
        <v>58</v>
      </c>
    </row>
    <row r="337" s="7" customFormat="true" ht="15.75" hidden="false" customHeight="false" outlineLevel="0" collapsed="false">
      <c r="A337" s="5" t="n">
        <f aca="false">1+A336</f>
        <v>334</v>
      </c>
      <c r="B337" s="67" t="s">
        <v>348</v>
      </c>
      <c r="C337" s="14" t="n">
        <v>43550</v>
      </c>
      <c r="D337" s="14" t="n">
        <v>43522</v>
      </c>
      <c r="E337" s="56" t="s">
        <v>58</v>
      </c>
    </row>
    <row r="338" s="7" customFormat="true" ht="15.75" hidden="false" customHeight="false" outlineLevel="0" collapsed="false">
      <c r="A338" s="5" t="n">
        <f aca="false">1+A337</f>
        <v>335</v>
      </c>
      <c r="B338" s="22" t="s">
        <v>349</v>
      </c>
      <c r="C338" s="14" t="n">
        <v>43550</v>
      </c>
      <c r="D338" s="14" t="n">
        <v>42845</v>
      </c>
      <c r="E338" s="31"/>
    </row>
    <row r="339" s="7" customFormat="true" ht="15.75" hidden="false" customHeight="false" outlineLevel="0" collapsed="false">
      <c r="A339" s="5" t="n">
        <f aca="false">1+A338</f>
        <v>336</v>
      </c>
      <c r="B339" s="12" t="s">
        <v>350</v>
      </c>
      <c r="C339" s="14" t="n">
        <v>43605</v>
      </c>
      <c r="D339" s="14" t="n">
        <v>43424</v>
      </c>
      <c r="E339" s="56"/>
    </row>
    <row r="340" s="7" customFormat="true" ht="15.75" hidden="false" customHeight="false" outlineLevel="0" collapsed="false">
      <c r="A340" s="5" t="n">
        <f aca="false">1+A339</f>
        <v>337</v>
      </c>
      <c r="B340" s="12" t="s">
        <v>351</v>
      </c>
      <c r="C340" s="14" t="n">
        <v>43633</v>
      </c>
      <c r="D340" s="14" t="n">
        <v>43620</v>
      </c>
      <c r="E340" s="56"/>
    </row>
    <row r="341" s="7" customFormat="true" ht="15.75" hidden="false" customHeight="false" outlineLevel="0" collapsed="false">
      <c r="A341" s="5" t="n">
        <f aca="false">1+A340</f>
        <v>338</v>
      </c>
      <c r="B341" s="12" t="s">
        <v>352</v>
      </c>
      <c r="C341" s="14" t="n">
        <v>43644</v>
      </c>
      <c r="D341" s="14" t="n">
        <v>43605</v>
      </c>
      <c r="E341" s="56"/>
    </row>
    <row r="342" s="7" customFormat="true" ht="15.75" hidden="false" customHeight="false" outlineLevel="0" collapsed="false">
      <c r="A342" s="5" t="n">
        <f aca="false">1+A341</f>
        <v>339</v>
      </c>
      <c r="B342" s="12" t="s">
        <v>353</v>
      </c>
      <c r="C342" s="14" t="n">
        <v>43647</v>
      </c>
      <c r="D342" s="14" t="n">
        <v>43607</v>
      </c>
      <c r="E342" s="56"/>
    </row>
    <row r="343" s="7" customFormat="true" ht="15.75" hidden="false" customHeight="false" outlineLevel="0" collapsed="false">
      <c r="A343" s="5" t="n">
        <f aca="false">1+A342</f>
        <v>340</v>
      </c>
      <c r="B343" s="12" t="s">
        <v>354</v>
      </c>
      <c r="C343" s="14" t="n">
        <v>43698</v>
      </c>
      <c r="D343" s="14" t="n">
        <v>43654</v>
      </c>
      <c r="E343" s="56"/>
    </row>
    <row r="344" s="7" customFormat="true" ht="15.75" hidden="false" customHeight="false" outlineLevel="0" collapsed="false">
      <c r="A344" s="5" t="n">
        <f aca="false">1+A343</f>
        <v>341</v>
      </c>
      <c r="B344" s="12" t="s">
        <v>355</v>
      </c>
      <c r="C344" s="14" t="n">
        <v>43700</v>
      </c>
      <c r="D344" s="14" t="n">
        <v>43641</v>
      </c>
      <c r="E344" s="56"/>
    </row>
    <row r="345" s="7" customFormat="true" ht="15.75" hidden="false" customHeight="false" outlineLevel="0" collapsed="false">
      <c r="A345" s="5" t="n">
        <f aca="false">1+A344</f>
        <v>342</v>
      </c>
      <c r="B345" s="12" t="s">
        <v>356</v>
      </c>
      <c r="C345" s="14" t="n">
        <v>43746</v>
      </c>
      <c r="D345" s="14" t="n">
        <v>41724</v>
      </c>
      <c r="E345" s="56"/>
    </row>
    <row r="346" s="7" customFormat="true" ht="15.75" hidden="false" customHeight="false" outlineLevel="0" collapsed="false">
      <c r="A346" s="5" t="n">
        <f aca="false">1+A345</f>
        <v>343</v>
      </c>
      <c r="B346" s="12" t="s">
        <v>357</v>
      </c>
      <c r="C346" s="14" t="n">
        <v>43860</v>
      </c>
      <c r="D346" s="14" t="n">
        <v>43655</v>
      </c>
      <c r="E346" s="56"/>
    </row>
    <row r="347" s="7" customFormat="true" ht="15.75" hidden="false" customHeight="false" outlineLevel="0" collapsed="false">
      <c r="A347" s="5" t="n">
        <f aca="false">1+A346</f>
        <v>344</v>
      </c>
      <c r="B347" s="12" t="s">
        <v>358</v>
      </c>
      <c r="C347" s="14" t="n">
        <v>43903</v>
      </c>
      <c r="D347" s="14" t="n">
        <v>43854</v>
      </c>
      <c r="E347" s="56" t="s">
        <v>58</v>
      </c>
    </row>
    <row r="348" s="7" customFormat="true" ht="15.75" hidden="false" customHeight="false" outlineLevel="0" collapsed="false">
      <c r="A348" s="5" t="n">
        <f aca="false">1+A347</f>
        <v>345</v>
      </c>
      <c r="B348" s="12" t="s">
        <v>359</v>
      </c>
      <c r="C348" s="14" t="n">
        <v>43959</v>
      </c>
      <c r="D348" s="14" t="n">
        <v>39253</v>
      </c>
      <c r="E348" s="31"/>
      <c r="F348" s="68"/>
    </row>
    <row r="349" s="7" customFormat="true" ht="15.75" hidden="false" customHeight="false" outlineLevel="0" collapsed="false">
      <c r="A349" s="5" t="n">
        <f aca="false">1+A348</f>
        <v>346</v>
      </c>
      <c r="B349" s="12" t="s">
        <v>360</v>
      </c>
      <c r="C349" s="14" t="n">
        <v>44025</v>
      </c>
      <c r="D349" s="14" t="n">
        <v>43972</v>
      </c>
      <c r="E349" s="56"/>
      <c r="F349" s="68"/>
    </row>
    <row r="350" s="7" customFormat="true" ht="15.75" hidden="false" customHeight="false" outlineLevel="0" collapsed="false">
      <c r="A350" s="5" t="n">
        <f aca="false">1+A349</f>
        <v>347</v>
      </c>
      <c r="B350" s="22" t="s">
        <v>361</v>
      </c>
      <c r="C350" s="14" t="n">
        <v>44112</v>
      </c>
      <c r="D350" s="14" t="n">
        <v>33716</v>
      </c>
      <c r="E350" s="31"/>
      <c r="F350" s="68"/>
    </row>
    <row r="351" s="7" customFormat="true" ht="15.75" hidden="false" customHeight="false" outlineLevel="0" collapsed="false">
      <c r="A351" s="5" t="n">
        <f aca="false">1+A350</f>
        <v>348</v>
      </c>
      <c r="B351" s="22" t="s">
        <v>362</v>
      </c>
      <c r="C351" s="14" t="n">
        <v>44113</v>
      </c>
      <c r="D351" s="14" t="n">
        <v>43965</v>
      </c>
      <c r="E351" s="56" t="s">
        <v>58</v>
      </c>
      <c r="F351" s="0"/>
    </row>
    <row r="352" s="7" customFormat="true" ht="15.75" hidden="false" customHeight="false" outlineLevel="0" collapsed="false">
      <c r="A352" s="5" t="n">
        <f aca="false">1+A351</f>
        <v>349</v>
      </c>
      <c r="B352" s="22" t="s">
        <v>363</v>
      </c>
      <c r="C352" s="14" t="n">
        <v>44252</v>
      </c>
      <c r="D352" s="14" t="n">
        <v>44221</v>
      </c>
      <c r="E352" s="31"/>
      <c r="F352" s="0"/>
    </row>
    <row r="353" s="7" customFormat="true" ht="15.75" hidden="false" customHeight="false" outlineLevel="0" collapsed="false">
      <c r="A353" s="5" t="n">
        <f aca="false">1+A352</f>
        <v>350</v>
      </c>
      <c r="B353" s="22" t="s">
        <v>364</v>
      </c>
      <c r="C353" s="14" t="n">
        <v>44279</v>
      </c>
      <c r="D353" s="14" t="n">
        <v>44235</v>
      </c>
      <c r="E353" s="56"/>
      <c r="F353" s="0"/>
    </row>
    <row r="354" s="7" customFormat="true" ht="15.75" hidden="false" customHeight="false" outlineLevel="0" collapsed="false">
      <c r="A354" s="5" t="n">
        <f aca="false">1+A353</f>
        <v>351</v>
      </c>
      <c r="B354" s="22" t="s">
        <v>365</v>
      </c>
      <c r="C354" s="14" t="n">
        <v>44298</v>
      </c>
      <c r="D354" s="14" t="n">
        <v>42881</v>
      </c>
      <c r="E354" s="56" t="s">
        <v>58</v>
      </c>
      <c r="F354" s="0"/>
    </row>
    <row r="355" s="7" customFormat="true" ht="15.75" hidden="false" customHeight="false" outlineLevel="0" collapsed="false">
      <c r="A355" s="5" t="n">
        <f aca="false">1+A354</f>
        <v>352</v>
      </c>
      <c r="B355" s="22" t="s">
        <v>366</v>
      </c>
      <c r="C355" s="14" t="n">
        <v>44320</v>
      </c>
      <c r="D355" s="14" t="n">
        <v>39417</v>
      </c>
      <c r="E355" s="31"/>
      <c r="F355" s="69"/>
    </row>
    <row r="356" s="7" customFormat="true" ht="15.75" hidden="false" customHeight="false" outlineLevel="0" collapsed="false">
      <c r="A356" s="5" t="n">
        <f aca="false">1+A355</f>
        <v>353</v>
      </c>
      <c r="B356" s="22" t="s">
        <v>367</v>
      </c>
      <c r="C356" s="14" t="n">
        <v>44355</v>
      </c>
      <c r="D356" s="14" t="n">
        <v>44300</v>
      </c>
      <c r="E356" s="56"/>
    </row>
    <row r="357" s="7" customFormat="true" ht="15.75" hidden="false" customHeight="false" outlineLevel="0" collapsed="false">
      <c r="A357" s="5" t="n">
        <f aca="false">1+A356</f>
        <v>354</v>
      </c>
      <c r="B357" s="22" t="s">
        <v>368</v>
      </c>
      <c r="C357" s="14" t="n">
        <v>44361</v>
      </c>
      <c r="D357" s="14" t="n">
        <v>43697</v>
      </c>
      <c r="E357" s="56"/>
      <c r="F357" s="0"/>
    </row>
    <row r="358" s="7" customFormat="true" ht="15.75" hidden="false" customHeight="false" outlineLevel="0" collapsed="false">
      <c r="A358" s="5" t="n">
        <f aca="false">1+A357</f>
        <v>355</v>
      </c>
      <c r="B358" s="22" t="s">
        <v>369</v>
      </c>
      <c r="C358" s="14" t="n">
        <v>44469</v>
      </c>
      <c r="D358" s="14" t="n">
        <v>44403</v>
      </c>
      <c r="E358" s="56"/>
      <c r="F358" s="0"/>
    </row>
    <row r="359" s="7" customFormat="true" ht="15.75" hidden="false" customHeight="false" outlineLevel="0" collapsed="false">
      <c r="A359" s="5" t="n">
        <f aca="false">1+A358</f>
        <v>356</v>
      </c>
      <c r="B359" s="22" t="s">
        <v>370</v>
      </c>
      <c r="C359" s="14" t="n">
        <v>44512</v>
      </c>
      <c r="D359" s="14" t="n">
        <v>41682</v>
      </c>
      <c r="E359" s="56"/>
      <c r="F359" s="0"/>
    </row>
    <row r="360" s="7" customFormat="true" ht="15.75" hidden="false" customHeight="false" outlineLevel="0" collapsed="false">
      <c r="A360" s="5" t="n">
        <f aca="false">1+A359</f>
        <v>357</v>
      </c>
      <c r="B360" s="70" t="s">
        <v>371</v>
      </c>
      <c r="C360" s="71" t="n">
        <v>44575</v>
      </c>
      <c r="D360" s="72" t="n">
        <v>44579</v>
      </c>
      <c r="E360" s="66" t="s">
        <v>58</v>
      </c>
      <c r="F360" s="0"/>
    </row>
    <row r="361" s="7" customFormat="true" ht="15.75" hidden="false" customHeight="false" outlineLevel="0" collapsed="false">
      <c r="A361" s="5" t="n">
        <f aca="false">1+A360</f>
        <v>358</v>
      </c>
      <c r="B361" s="22" t="s">
        <v>372</v>
      </c>
      <c r="C361" s="72" t="n">
        <v>44601</v>
      </c>
      <c r="D361" s="72" t="n">
        <v>44621</v>
      </c>
      <c r="E361" s="56" t="s">
        <v>58</v>
      </c>
      <c r="F361" s="0"/>
    </row>
    <row r="362" s="7" customFormat="true" ht="15.75" hidden="false" customHeight="false" outlineLevel="0" collapsed="false">
      <c r="A362" s="5" t="n">
        <f aca="false">1+A361</f>
        <v>359</v>
      </c>
      <c r="B362" s="22" t="s">
        <v>373</v>
      </c>
      <c r="C362" s="14" t="n">
        <v>44631</v>
      </c>
      <c r="D362" s="14" t="n">
        <v>44635</v>
      </c>
      <c r="E362" s="31"/>
      <c r="F362" s="0"/>
    </row>
    <row r="363" s="7" customFormat="true" ht="15.75" hidden="false" customHeight="false" outlineLevel="0" collapsed="false">
      <c r="A363" s="5" t="n">
        <f aca="false">1+A362</f>
        <v>360</v>
      </c>
      <c r="B363" s="22" t="s">
        <v>374</v>
      </c>
      <c r="C363" s="14" t="n">
        <v>44747</v>
      </c>
      <c r="D363" s="14" t="n">
        <v>44754</v>
      </c>
      <c r="E363" s="31"/>
      <c r="F363" s="0"/>
    </row>
    <row r="364" s="7" customFormat="true" ht="15.75" hidden="false" customHeight="false" outlineLevel="0" collapsed="false">
      <c r="A364" s="5" t="n">
        <f aca="false">1+A363</f>
        <v>361</v>
      </c>
      <c r="B364" s="22" t="s">
        <v>375</v>
      </c>
      <c r="C364" s="14" t="n">
        <v>44750</v>
      </c>
      <c r="D364" s="14" t="n">
        <v>44761</v>
      </c>
      <c r="E364" s="66"/>
      <c r="F364" s="0"/>
    </row>
    <row r="365" s="7" customFormat="true" ht="16.5" hidden="false" customHeight="true" outlineLevel="0" collapsed="false">
      <c r="A365" s="5" t="n">
        <f aca="false">1+A364</f>
        <v>362</v>
      </c>
      <c r="B365" s="70" t="s">
        <v>376</v>
      </c>
      <c r="C365" s="14" t="n">
        <v>44762</v>
      </c>
      <c r="D365" s="73" t="n">
        <v>44764</v>
      </c>
      <c r="E365" s="66"/>
      <c r="F365" s="0"/>
    </row>
    <row r="366" s="7" customFormat="true" ht="15.75" hidden="false" customHeight="false" outlineLevel="0" collapsed="false">
      <c r="A366" s="5" t="n">
        <f aca="false">1+A365</f>
        <v>363</v>
      </c>
      <c r="B366" s="22" t="s">
        <v>377</v>
      </c>
      <c r="C366" s="14" t="n">
        <v>44799</v>
      </c>
      <c r="D366" s="14" t="n">
        <v>44810</v>
      </c>
      <c r="E366" s="74"/>
      <c r="F366" s="0"/>
    </row>
    <row r="367" s="7" customFormat="true" ht="15.75" hidden="false" customHeight="false" outlineLevel="0" collapsed="false">
      <c r="A367" s="5" t="n">
        <f aca="false">1+A366</f>
        <v>364</v>
      </c>
      <c r="B367" s="22" t="s">
        <v>378</v>
      </c>
      <c r="C367" s="14" t="n">
        <v>44816</v>
      </c>
      <c r="D367" s="14" t="n">
        <v>44824</v>
      </c>
      <c r="E367" s="74"/>
      <c r="F367" s="0"/>
    </row>
    <row r="368" s="7" customFormat="true" ht="15.75" hidden="false" customHeight="false" outlineLevel="0" collapsed="false">
      <c r="A368" s="5" t="n">
        <f aca="false">1+A367</f>
        <v>365</v>
      </c>
      <c r="B368" s="22" t="s">
        <v>379</v>
      </c>
      <c r="C368" s="14" t="n">
        <v>44827</v>
      </c>
      <c r="D368" s="14" t="n">
        <v>44838</v>
      </c>
      <c r="E368" s="74"/>
      <c r="F368" s="0"/>
    </row>
    <row r="369" s="7" customFormat="true" ht="13.5" hidden="false" customHeight="true" outlineLevel="0" collapsed="false">
      <c r="A369" s="5" t="n">
        <f aca="false">1+A368</f>
        <v>366</v>
      </c>
      <c r="B369" s="22" t="s">
        <v>380</v>
      </c>
      <c r="C369" s="14" t="n">
        <v>44840</v>
      </c>
      <c r="D369" s="14" t="n">
        <v>44845</v>
      </c>
      <c r="E369" s="74"/>
      <c r="F369" s="0"/>
    </row>
    <row r="370" s="7" customFormat="true" ht="15.75" hidden="false" customHeight="false" outlineLevel="0" collapsed="false">
      <c r="A370" s="5" t="n">
        <f aca="false">1+A369</f>
        <v>367</v>
      </c>
      <c r="B370" s="22" t="s">
        <v>381</v>
      </c>
      <c r="C370" s="14" t="n">
        <v>44925</v>
      </c>
      <c r="D370" s="14" t="n">
        <v>44943</v>
      </c>
      <c r="E370" s="74"/>
      <c r="F370" s="0"/>
    </row>
    <row r="371" s="7" customFormat="true" ht="15.75" hidden="false" customHeight="false" outlineLevel="0" collapsed="false">
      <c r="A371" s="5" t="n">
        <f aca="false">1+A370</f>
        <v>368</v>
      </c>
      <c r="B371" s="22" t="s">
        <v>382</v>
      </c>
      <c r="C371" s="14" t="n">
        <v>44977</v>
      </c>
      <c r="D371" s="14" t="n">
        <v>44985</v>
      </c>
      <c r="E371" s="22" t="s">
        <v>58</v>
      </c>
      <c r="F371" s="0"/>
    </row>
    <row r="372" s="7" customFormat="true" ht="15.75" hidden="false" customHeight="false" outlineLevel="0" collapsed="false">
      <c r="A372" s="5" t="n">
        <f aca="false">1+A371</f>
        <v>369</v>
      </c>
      <c r="B372" s="22" t="s">
        <v>383</v>
      </c>
      <c r="C372" s="14" t="n">
        <v>45007</v>
      </c>
      <c r="D372" s="14" t="n">
        <v>45013</v>
      </c>
      <c r="E372" s="31"/>
      <c r="F372" s="0"/>
    </row>
    <row r="373" s="7" customFormat="true" ht="15.75" hidden="false" customHeight="false" outlineLevel="0" collapsed="false">
      <c r="A373" s="5" t="n">
        <f aca="false">1+A372</f>
        <v>370</v>
      </c>
      <c r="B373" s="22" t="s">
        <v>384</v>
      </c>
      <c r="C373" s="14" t="n">
        <v>45037</v>
      </c>
      <c r="D373" s="14" t="n">
        <v>45049</v>
      </c>
      <c r="E373" s="74"/>
      <c r="F373" s="0"/>
    </row>
    <row r="374" s="7" customFormat="true" ht="15.75" hidden="false" customHeight="false" outlineLevel="0" collapsed="false">
      <c r="A374" s="5" t="n">
        <f aca="false">1+A373</f>
        <v>371</v>
      </c>
      <c r="B374" s="22" t="s">
        <v>385</v>
      </c>
      <c r="C374" s="14" t="n">
        <v>45091</v>
      </c>
      <c r="D374" s="14" t="n">
        <v>45097</v>
      </c>
      <c r="E374" s="74"/>
      <c r="F374" s="0"/>
    </row>
    <row r="375" s="7" customFormat="true" ht="15.75" hidden="false" customHeight="false" outlineLevel="0" collapsed="false">
      <c r="A375" s="5" t="n">
        <f aca="false">1+A374</f>
        <v>372</v>
      </c>
      <c r="B375" s="22" t="s">
        <v>386</v>
      </c>
      <c r="C375" s="14" t="n">
        <v>45100</v>
      </c>
      <c r="D375" s="14" t="n">
        <v>45107</v>
      </c>
      <c r="E375" s="74"/>
      <c r="F375" s="0"/>
    </row>
    <row r="376" s="7" customFormat="true" ht="15.75" hidden="false" customHeight="false" outlineLevel="0" collapsed="false">
      <c r="A376" s="5" t="n">
        <f aca="false">1+A375</f>
        <v>373</v>
      </c>
      <c r="B376" s="5" t="s">
        <v>387</v>
      </c>
      <c r="C376" s="11" t="n">
        <v>45159</v>
      </c>
      <c r="D376" s="11" t="n">
        <v>45167</v>
      </c>
      <c r="E376" s="74"/>
      <c r="F376" s="0"/>
    </row>
    <row r="377" s="7" customFormat="true" ht="15.75" hidden="false" customHeight="false" outlineLevel="0" collapsed="false">
      <c r="A377" s="5" t="n">
        <f aca="false">1+A376</f>
        <v>374</v>
      </c>
      <c r="B377" s="22" t="s">
        <v>388</v>
      </c>
      <c r="C377" s="14" t="n">
        <v>45208</v>
      </c>
      <c r="D377" s="14" t="n">
        <v>45216</v>
      </c>
      <c r="E377" s="5" t="s">
        <v>58</v>
      </c>
      <c r="F377" s="0"/>
    </row>
    <row r="378" s="7" customFormat="true" ht="15.75" hidden="false" customHeight="false" outlineLevel="0" collapsed="false">
      <c r="A378" s="5" t="n">
        <f aca="false">1+A377</f>
        <v>375</v>
      </c>
      <c r="B378" s="22" t="s">
        <v>389</v>
      </c>
      <c r="C378" s="14" t="n">
        <v>45215</v>
      </c>
      <c r="D378" s="14" t="n">
        <v>45223</v>
      </c>
      <c r="E378" s="31"/>
      <c r="F378" s="0"/>
    </row>
    <row r="379" s="7" customFormat="true" ht="15.75" hidden="false" customHeight="false" outlineLevel="0" collapsed="false">
      <c r="A379" s="5" t="n">
        <v>376</v>
      </c>
      <c r="B379" s="22" t="s">
        <v>390</v>
      </c>
      <c r="C379" s="14" t="n">
        <v>45503</v>
      </c>
      <c r="D379" s="14" t="n">
        <v>45601</v>
      </c>
      <c r="E379" s="22"/>
      <c r="F379" s="0"/>
    </row>
    <row r="380" s="7" customFormat="true" ht="15.75" hidden="false" customHeight="false" outlineLevel="0" collapsed="false">
      <c r="A380" s="75"/>
      <c r="B380" s="1"/>
      <c r="C380" s="1"/>
      <c r="D380" s="1"/>
      <c r="E380" s="1"/>
      <c r="F380" s="0"/>
    </row>
    <row r="381" s="7" customFormat="true" ht="15.75" hidden="false" customHeight="false" outlineLevel="0" collapsed="false">
      <c r="A381" s="75"/>
      <c r="C381" s="1"/>
      <c r="D381" s="1"/>
      <c r="E381" s="1"/>
      <c r="F381" s="0"/>
    </row>
    <row r="382" s="7" customFormat="true" ht="15.75" hidden="false" customHeight="false" outlineLevel="0" collapsed="false">
      <c r="A382" s="75"/>
      <c r="B382" s="1"/>
      <c r="C382" s="1"/>
      <c r="D382" s="1"/>
      <c r="E382" s="1"/>
      <c r="F382" s="0"/>
    </row>
    <row r="383" s="7" customFormat="true" ht="15.75" hidden="false" customHeight="false" outlineLevel="0" collapsed="false">
      <c r="A383" s="75"/>
      <c r="B383" s="1"/>
      <c r="C383" s="1"/>
      <c r="D383" s="1"/>
      <c r="E383" s="1"/>
      <c r="F383" s="0"/>
    </row>
    <row r="384" s="7" customFormat="true" ht="15.75" hidden="false" customHeight="false" outlineLevel="0" collapsed="false">
      <c r="A384" s="75"/>
      <c r="B384" s="1"/>
      <c r="C384" s="1"/>
      <c r="D384" s="1"/>
      <c r="E384" s="1"/>
      <c r="F384" s="0"/>
    </row>
    <row r="385" s="7" customFormat="true" ht="15.75" hidden="false" customHeight="false" outlineLevel="0" collapsed="false">
      <c r="A385" s="75"/>
      <c r="B385" s="1"/>
      <c r="C385" s="1"/>
      <c r="D385" s="1"/>
      <c r="E385" s="1"/>
      <c r="F385" s="0"/>
    </row>
    <row r="386" s="7" customFormat="true" ht="15.75" hidden="false" customHeight="false" outlineLevel="0" collapsed="false">
      <c r="A386" s="75"/>
      <c r="B386" s="1"/>
      <c r="C386" s="1"/>
      <c r="D386" s="1"/>
      <c r="E386" s="1"/>
      <c r="F386" s="0"/>
    </row>
    <row r="387" s="7" customFormat="true" ht="15.75" hidden="false" customHeight="false" outlineLevel="0" collapsed="false">
      <c r="A387" s="75"/>
      <c r="B387" s="1"/>
      <c r="C387" s="1"/>
      <c r="D387" s="1"/>
      <c r="E387" s="1"/>
      <c r="F387" s="0"/>
    </row>
    <row r="388" s="7" customFormat="true" ht="15.75" hidden="false" customHeight="false" outlineLevel="0" collapsed="false">
      <c r="A388" s="75"/>
      <c r="B388" s="1"/>
      <c r="C388" s="1"/>
      <c r="D388" s="1"/>
      <c r="E388" s="1"/>
      <c r="F388" s="0"/>
    </row>
    <row r="389" s="7" customFormat="true" ht="15.75" hidden="false" customHeight="false" outlineLevel="0" collapsed="false">
      <c r="A389" s="75"/>
      <c r="B389" s="1"/>
      <c r="C389" s="1"/>
      <c r="D389" s="1"/>
      <c r="E389" s="1"/>
      <c r="F389" s="0"/>
    </row>
    <row r="390" s="7" customFormat="true" ht="15.75" hidden="false" customHeight="false" outlineLevel="0" collapsed="false">
      <c r="A390" s="75"/>
      <c r="B390" s="1"/>
      <c r="C390" s="1"/>
      <c r="D390" s="1"/>
      <c r="E390" s="1"/>
      <c r="F390" s="0"/>
    </row>
    <row r="391" s="7" customFormat="true" ht="15.75" hidden="false" customHeight="false" outlineLevel="0" collapsed="false">
      <c r="A391" s="75"/>
      <c r="B391" s="1"/>
      <c r="C391" s="1"/>
      <c r="D391" s="1"/>
      <c r="E391" s="1"/>
      <c r="F391" s="0"/>
    </row>
    <row r="392" s="7" customFormat="true" ht="15.75" hidden="false" customHeight="false" outlineLevel="0" collapsed="false">
      <c r="A392" s="75"/>
      <c r="B392" s="1"/>
      <c r="C392" s="1"/>
      <c r="D392" s="1"/>
      <c r="E392" s="1"/>
      <c r="F392" s="0"/>
    </row>
    <row r="393" s="7" customFormat="true" ht="15.75" hidden="false" customHeight="false" outlineLevel="0" collapsed="false">
      <c r="A393" s="75"/>
      <c r="B393" s="1"/>
      <c r="C393" s="1"/>
      <c r="D393" s="1"/>
      <c r="E393" s="1"/>
      <c r="F393" s="0"/>
    </row>
    <row r="394" s="7" customFormat="true" ht="15.75" hidden="false" customHeight="false" outlineLevel="0" collapsed="false">
      <c r="A394" s="75"/>
      <c r="B394" s="1"/>
      <c r="C394" s="1"/>
      <c r="D394" s="1"/>
      <c r="E394" s="1"/>
      <c r="F394" s="0"/>
    </row>
    <row r="395" s="7" customFormat="true" ht="15.75" hidden="false" customHeight="false" outlineLevel="0" collapsed="false">
      <c r="A395" s="75"/>
      <c r="B395" s="1"/>
      <c r="C395" s="1"/>
      <c r="D395" s="1"/>
      <c r="E395" s="1"/>
      <c r="F395" s="0"/>
    </row>
    <row r="396" s="7" customFormat="true" ht="15.75" hidden="false" customHeight="false" outlineLevel="0" collapsed="false">
      <c r="A396" s="75"/>
      <c r="B396" s="1"/>
      <c r="C396" s="1"/>
      <c r="D396" s="1"/>
      <c r="E396" s="1"/>
      <c r="F396" s="0"/>
    </row>
    <row r="397" s="7" customFormat="true" ht="15.75" hidden="false" customHeight="false" outlineLevel="0" collapsed="false">
      <c r="A397" s="75"/>
      <c r="B397" s="1"/>
      <c r="C397" s="1"/>
      <c r="D397" s="1"/>
      <c r="E397" s="1"/>
      <c r="F397" s="0"/>
    </row>
    <row r="398" s="7" customFormat="true" ht="15.75" hidden="false" customHeight="false" outlineLevel="0" collapsed="false">
      <c r="A398" s="75"/>
      <c r="B398" s="1"/>
      <c r="C398" s="1"/>
      <c r="D398" s="1"/>
      <c r="E398" s="1"/>
      <c r="F398" s="0"/>
    </row>
    <row r="399" s="7" customFormat="true" ht="15.75" hidden="false" customHeight="false" outlineLevel="0" collapsed="false">
      <c r="A399" s="75"/>
      <c r="B399" s="1"/>
      <c r="C399" s="1"/>
      <c r="D399" s="1"/>
      <c r="E399" s="1"/>
      <c r="F399" s="0"/>
    </row>
    <row r="400" s="7" customFormat="true" ht="15.75" hidden="false" customHeight="false" outlineLevel="0" collapsed="false">
      <c r="A400" s="75"/>
      <c r="B400" s="1"/>
      <c r="C400" s="1"/>
      <c r="D400" s="1"/>
      <c r="E400" s="1"/>
      <c r="F400" s="0"/>
    </row>
    <row r="401" s="7" customFormat="true" ht="15.75" hidden="false" customHeight="false" outlineLevel="0" collapsed="false">
      <c r="A401" s="75"/>
      <c r="B401" s="1"/>
      <c r="C401" s="1"/>
      <c r="D401" s="1"/>
      <c r="E401" s="1"/>
      <c r="F401" s="0"/>
    </row>
    <row r="402" s="7" customFormat="true" ht="15.75" hidden="false" customHeight="false" outlineLevel="0" collapsed="false">
      <c r="A402" s="75"/>
      <c r="B402" s="1"/>
      <c r="C402" s="1"/>
      <c r="D402" s="1"/>
      <c r="E402" s="1"/>
      <c r="F402" s="0"/>
    </row>
    <row r="403" s="7" customFormat="true" ht="15.75" hidden="false" customHeight="false" outlineLevel="0" collapsed="false">
      <c r="A403" s="75"/>
      <c r="B403" s="1"/>
      <c r="C403" s="1"/>
      <c r="D403" s="1"/>
      <c r="E403" s="1"/>
      <c r="F403" s="0"/>
    </row>
    <row r="404" s="7" customFormat="true" ht="15.75" hidden="false" customHeight="false" outlineLevel="0" collapsed="false">
      <c r="A404" s="75"/>
      <c r="B404" s="1"/>
      <c r="C404" s="1"/>
      <c r="D404" s="1"/>
      <c r="E404" s="1"/>
      <c r="F404" s="76"/>
    </row>
    <row r="405" s="7" customFormat="true" ht="15.75" hidden="false" customHeight="false" outlineLevel="0" collapsed="false">
      <c r="A405" s="75"/>
      <c r="B405" s="1"/>
      <c r="C405" s="1"/>
      <c r="D405" s="1"/>
      <c r="E405" s="1"/>
      <c r="F405" s="76"/>
    </row>
    <row r="406" s="7" customFormat="true" ht="15.75" hidden="false" customHeight="false" outlineLevel="0" collapsed="false">
      <c r="A406" s="75"/>
      <c r="B406" s="1"/>
      <c r="C406" s="1"/>
      <c r="D406" s="1"/>
      <c r="E406" s="1"/>
      <c r="F406" s="76"/>
    </row>
    <row r="407" s="7" customFormat="true" ht="15.75" hidden="false" customHeight="false" outlineLevel="0" collapsed="false">
      <c r="A407" s="75"/>
      <c r="B407" s="1"/>
      <c r="C407" s="1"/>
      <c r="D407" s="1"/>
      <c r="E407" s="1"/>
      <c r="F407" s="76"/>
    </row>
    <row r="408" s="7" customFormat="true" ht="15.75" hidden="false" customHeight="false" outlineLevel="0" collapsed="false">
      <c r="A408" s="75"/>
      <c r="B408" s="1"/>
      <c r="C408" s="1"/>
      <c r="D408" s="1"/>
      <c r="E408" s="1"/>
      <c r="F408" s="0"/>
    </row>
    <row r="409" s="7" customFormat="true" ht="15.75" hidden="false" customHeight="false" outlineLevel="0" collapsed="false">
      <c r="A409" s="75"/>
      <c r="B409" s="1"/>
      <c r="C409" s="1"/>
      <c r="D409" s="1"/>
      <c r="E409" s="1"/>
      <c r="F409" s="0"/>
    </row>
    <row r="410" s="7" customFormat="true" ht="15.75" hidden="false" customHeight="false" outlineLevel="0" collapsed="false">
      <c r="A410" s="75"/>
      <c r="B410" s="1"/>
      <c r="C410" s="1"/>
      <c r="D410" s="1"/>
      <c r="E410" s="1"/>
      <c r="F410" s="0"/>
    </row>
    <row r="411" s="7" customFormat="true" ht="15.75" hidden="false" customHeight="false" outlineLevel="0" collapsed="false">
      <c r="A411" s="75"/>
      <c r="B411" s="1"/>
      <c r="C411" s="1"/>
      <c r="D411" s="1"/>
      <c r="E411" s="1"/>
      <c r="F411" s="0"/>
    </row>
    <row r="412" s="7" customFormat="true" ht="15.75" hidden="false" customHeight="false" outlineLevel="0" collapsed="false">
      <c r="A412" s="75"/>
      <c r="B412" s="1"/>
      <c r="C412" s="1"/>
      <c r="D412" s="1"/>
      <c r="E412" s="1"/>
      <c r="F412" s="0"/>
    </row>
    <row r="413" s="7" customFormat="true" ht="15.75" hidden="false" customHeight="false" outlineLevel="0" collapsed="false">
      <c r="A413" s="75"/>
      <c r="B413" s="1"/>
      <c r="C413" s="1"/>
      <c r="D413" s="1"/>
      <c r="E413" s="1"/>
      <c r="F413" s="0"/>
    </row>
    <row r="414" s="7" customFormat="true" ht="15.75" hidden="false" customHeight="false" outlineLevel="0" collapsed="false">
      <c r="A414" s="75"/>
      <c r="B414" s="1"/>
      <c r="C414" s="1"/>
      <c r="D414" s="1"/>
      <c r="E414" s="1"/>
      <c r="F414" s="0"/>
    </row>
    <row r="415" s="7" customFormat="true" ht="15.75" hidden="false" customHeight="false" outlineLevel="0" collapsed="false">
      <c r="A415" s="75"/>
      <c r="B415" s="1"/>
      <c r="C415" s="1"/>
      <c r="D415" s="1"/>
      <c r="E415" s="1"/>
      <c r="F415" s="0"/>
    </row>
    <row r="416" s="7" customFormat="true" ht="15.75" hidden="false" customHeight="false" outlineLevel="0" collapsed="false">
      <c r="A416" s="75"/>
      <c r="B416" s="1"/>
      <c r="C416" s="1"/>
      <c r="D416" s="1"/>
      <c r="E416" s="1"/>
      <c r="F416" s="0"/>
    </row>
    <row r="417" s="7" customFormat="true" ht="15.75" hidden="false" customHeight="false" outlineLevel="0" collapsed="false">
      <c r="A417" s="75"/>
      <c r="B417" s="1"/>
      <c r="C417" s="1"/>
      <c r="D417" s="1"/>
      <c r="E417" s="1"/>
      <c r="F417" s="0"/>
    </row>
    <row r="418" s="7" customFormat="true" ht="15.75" hidden="false" customHeight="false" outlineLevel="0" collapsed="false">
      <c r="A418" s="75"/>
      <c r="B418" s="1"/>
      <c r="C418" s="1"/>
      <c r="D418" s="1"/>
      <c r="E418" s="1"/>
      <c r="F418" s="0"/>
    </row>
    <row r="419" s="7" customFormat="true" ht="15.75" hidden="false" customHeight="false" outlineLevel="0" collapsed="false">
      <c r="A419" s="75"/>
      <c r="B419" s="1"/>
      <c r="C419" s="1"/>
      <c r="D419" s="1"/>
      <c r="E419" s="1"/>
      <c r="F419" s="0"/>
    </row>
    <row r="420" s="7" customFormat="true" ht="15.75" hidden="false" customHeight="false" outlineLevel="0" collapsed="false">
      <c r="A420" s="75"/>
      <c r="B420" s="1"/>
      <c r="C420" s="1"/>
      <c r="D420" s="1"/>
      <c r="E420" s="1"/>
      <c r="F420" s="0"/>
    </row>
    <row r="421" s="7" customFormat="true" ht="15.75" hidden="false" customHeight="false" outlineLevel="0" collapsed="false">
      <c r="A421" s="75"/>
      <c r="B421" s="1"/>
      <c r="C421" s="1"/>
      <c r="D421" s="1"/>
      <c r="E421" s="1"/>
      <c r="F421" s="0"/>
    </row>
    <row r="422" s="7" customFormat="true" ht="15.75" hidden="false" customHeight="false" outlineLevel="0" collapsed="false">
      <c r="A422" s="75"/>
      <c r="B422" s="1"/>
      <c r="C422" s="1"/>
      <c r="D422" s="1"/>
      <c r="E422" s="1"/>
      <c r="F422" s="0"/>
    </row>
    <row r="423" s="7" customFormat="true" ht="15.75" hidden="false" customHeight="false" outlineLevel="0" collapsed="false">
      <c r="A423" s="75"/>
      <c r="B423" s="1"/>
      <c r="C423" s="1"/>
      <c r="D423" s="1"/>
      <c r="E423" s="1"/>
      <c r="F423" s="0"/>
    </row>
    <row r="424" s="7" customFormat="true" ht="15.75" hidden="false" customHeight="false" outlineLevel="0" collapsed="false">
      <c r="A424" s="75"/>
      <c r="B424" s="1"/>
      <c r="C424" s="1"/>
      <c r="D424" s="1"/>
      <c r="E424" s="1"/>
      <c r="F424" s="0"/>
    </row>
    <row r="425" s="7" customFormat="true" ht="15.75" hidden="false" customHeight="false" outlineLevel="0" collapsed="false">
      <c r="A425" s="75"/>
      <c r="B425" s="1"/>
      <c r="C425" s="1"/>
      <c r="D425" s="1"/>
      <c r="E425" s="1"/>
      <c r="F425" s="0"/>
    </row>
    <row r="426" s="7" customFormat="true" ht="15.75" hidden="false" customHeight="false" outlineLevel="0" collapsed="false">
      <c r="A426" s="75"/>
      <c r="B426" s="1"/>
      <c r="C426" s="1"/>
      <c r="D426" s="1"/>
      <c r="E426" s="1"/>
      <c r="F426" s="0"/>
    </row>
    <row r="427" s="7" customFormat="true" ht="15.75" hidden="false" customHeight="false" outlineLevel="0" collapsed="false">
      <c r="A427" s="75"/>
      <c r="B427" s="1"/>
      <c r="C427" s="1"/>
      <c r="D427" s="1"/>
      <c r="E427" s="1"/>
      <c r="F427" s="0"/>
    </row>
    <row r="428" s="7" customFormat="true" ht="15.75" hidden="false" customHeight="false" outlineLevel="0" collapsed="false">
      <c r="A428" s="75"/>
      <c r="B428" s="1"/>
      <c r="C428" s="1"/>
      <c r="D428" s="1"/>
      <c r="E428" s="1"/>
      <c r="F428" s="0"/>
    </row>
    <row r="429" s="7" customFormat="true" ht="15.75" hidden="false" customHeight="false" outlineLevel="0" collapsed="false">
      <c r="A429" s="75"/>
      <c r="B429" s="1"/>
      <c r="C429" s="1"/>
      <c r="D429" s="1"/>
      <c r="E429" s="1"/>
      <c r="F429" s="0"/>
    </row>
    <row r="430" s="7" customFormat="true" ht="15.75" hidden="false" customHeight="false" outlineLevel="0" collapsed="false">
      <c r="A430" s="75"/>
      <c r="B430" s="1"/>
      <c r="C430" s="1"/>
      <c r="D430" s="1"/>
      <c r="E430" s="1"/>
      <c r="F430" s="0"/>
    </row>
    <row r="431" s="7" customFormat="true" ht="15.75" hidden="false" customHeight="false" outlineLevel="0" collapsed="false">
      <c r="A431" s="75"/>
      <c r="B431" s="1"/>
      <c r="C431" s="1"/>
      <c r="D431" s="1"/>
      <c r="E431" s="1"/>
      <c r="F431" s="0"/>
    </row>
    <row r="432" s="7" customFormat="true" ht="15.75" hidden="false" customHeight="false" outlineLevel="0" collapsed="false">
      <c r="A432" s="75"/>
      <c r="B432" s="1"/>
      <c r="C432" s="1"/>
      <c r="D432" s="1"/>
      <c r="E432" s="1"/>
      <c r="F432" s="0"/>
    </row>
    <row r="433" s="7" customFormat="true" ht="15.75" hidden="false" customHeight="false" outlineLevel="0" collapsed="false">
      <c r="A433" s="75"/>
      <c r="B433" s="1"/>
      <c r="C433" s="1"/>
      <c r="D433" s="1"/>
      <c r="E433" s="1"/>
      <c r="F433" s="0"/>
    </row>
    <row r="434" s="7" customFormat="true" ht="15.75" hidden="false" customHeight="false" outlineLevel="0" collapsed="false">
      <c r="A434" s="75"/>
      <c r="B434" s="1"/>
      <c r="C434" s="1"/>
      <c r="D434" s="1"/>
      <c r="E434" s="1"/>
      <c r="F434" s="0"/>
    </row>
    <row r="435" s="7" customFormat="true" ht="15.75" hidden="false" customHeight="false" outlineLevel="0" collapsed="false">
      <c r="A435" s="75"/>
      <c r="B435" s="1"/>
      <c r="C435" s="1"/>
      <c r="D435" s="1"/>
      <c r="E435" s="1"/>
      <c r="F435" s="0"/>
    </row>
    <row r="436" s="7" customFormat="true" ht="15.75" hidden="false" customHeight="false" outlineLevel="0" collapsed="false">
      <c r="A436" s="75"/>
      <c r="B436" s="1"/>
      <c r="C436" s="1"/>
      <c r="D436" s="1"/>
      <c r="E436" s="1"/>
      <c r="F436" s="0"/>
    </row>
    <row r="437" s="7" customFormat="true" ht="15.75" hidden="false" customHeight="false" outlineLevel="0" collapsed="false">
      <c r="A437" s="1"/>
      <c r="B437" s="1"/>
      <c r="C437" s="1"/>
      <c r="D437" s="1"/>
      <c r="E437" s="1"/>
      <c r="F437" s="0"/>
    </row>
    <row r="438" s="7" customFormat="true" ht="15.75" hidden="false" customHeight="false" outlineLevel="0" collapsed="false">
      <c r="A438" s="1"/>
      <c r="B438" s="1"/>
      <c r="C438" s="1"/>
      <c r="D438" s="1"/>
      <c r="E438" s="1"/>
      <c r="F438" s="0"/>
    </row>
    <row r="439" s="7" customFormat="true" ht="15.75" hidden="false" customHeight="false" outlineLevel="0" collapsed="false">
      <c r="A439" s="1"/>
      <c r="B439" s="1"/>
      <c r="C439" s="1"/>
      <c r="D439" s="1"/>
      <c r="E439" s="1"/>
      <c r="F439" s="0"/>
    </row>
    <row r="440" s="7" customFormat="true" ht="15.75" hidden="false" customHeight="false" outlineLevel="0" collapsed="false">
      <c r="A440" s="1"/>
      <c r="B440" s="1"/>
      <c r="C440" s="1"/>
      <c r="D440" s="1"/>
      <c r="E440" s="1"/>
      <c r="F440" s="0"/>
    </row>
    <row r="441" s="7" customFormat="true" ht="15.75" hidden="false" customHeight="false" outlineLevel="0" collapsed="false">
      <c r="A441" s="1"/>
      <c r="B441" s="1"/>
      <c r="C441" s="1"/>
      <c r="D441" s="1"/>
      <c r="E441" s="1"/>
      <c r="F441" s="0"/>
    </row>
    <row r="442" s="7" customFormat="true" ht="15.75" hidden="false" customHeight="false" outlineLevel="0" collapsed="false">
      <c r="A442" s="1"/>
      <c r="B442" s="1"/>
      <c r="C442" s="1"/>
      <c r="D442" s="1"/>
      <c r="E442" s="1"/>
      <c r="F442" s="0"/>
    </row>
    <row r="443" s="7" customFormat="true" ht="15.75" hidden="false" customHeight="false" outlineLevel="0" collapsed="false">
      <c r="A443" s="1"/>
      <c r="B443" s="1"/>
      <c r="C443" s="1"/>
      <c r="D443" s="1"/>
      <c r="E443" s="1"/>
      <c r="F443" s="0"/>
    </row>
    <row r="444" s="7" customFormat="true" ht="15.75" hidden="false" customHeight="false" outlineLevel="0" collapsed="false">
      <c r="A444" s="1"/>
      <c r="B444" s="1"/>
      <c r="C444" s="1"/>
      <c r="D444" s="1"/>
      <c r="E444" s="1"/>
      <c r="F444" s="0"/>
    </row>
    <row r="445" s="7" customFormat="true" ht="15.75" hidden="false" customHeight="false" outlineLevel="0" collapsed="false">
      <c r="A445" s="1"/>
      <c r="B445" s="1"/>
      <c r="C445" s="1"/>
      <c r="D445" s="1"/>
      <c r="E445" s="1"/>
      <c r="F445" s="0"/>
    </row>
    <row r="446" s="7" customFormat="true" ht="15.75" hidden="false" customHeight="false" outlineLevel="0" collapsed="false">
      <c r="A446" s="1"/>
      <c r="B446" s="1"/>
      <c r="C446" s="1"/>
      <c r="D446" s="1"/>
      <c r="E446" s="1"/>
      <c r="F446" s="0"/>
    </row>
    <row r="447" s="7" customFormat="true" ht="15.75" hidden="false" customHeight="false" outlineLevel="0" collapsed="false">
      <c r="A447" s="1"/>
      <c r="B447" s="1"/>
      <c r="C447" s="1"/>
      <c r="D447" s="1"/>
      <c r="E447" s="1"/>
      <c r="F447" s="0"/>
    </row>
    <row r="448" s="7" customFormat="true" ht="15.75" hidden="false" customHeight="false" outlineLevel="0" collapsed="false">
      <c r="A448" s="1"/>
      <c r="B448" s="1"/>
      <c r="C448" s="1"/>
      <c r="D448" s="1"/>
      <c r="E448" s="1"/>
      <c r="F448" s="0"/>
    </row>
    <row r="449" s="7" customFormat="true" ht="15.75" hidden="false" customHeight="false" outlineLevel="0" collapsed="false">
      <c r="A449" s="1"/>
      <c r="B449" s="1"/>
      <c r="C449" s="1"/>
      <c r="D449" s="1"/>
      <c r="E449" s="1"/>
      <c r="F449" s="0"/>
    </row>
    <row r="450" s="7" customFormat="true" ht="15.75" hidden="false" customHeight="false" outlineLevel="0" collapsed="false">
      <c r="A450" s="1"/>
      <c r="B450" s="1"/>
      <c r="C450" s="1"/>
      <c r="D450" s="1"/>
      <c r="E450" s="1"/>
      <c r="F450" s="0"/>
    </row>
    <row r="451" s="7" customFormat="true" ht="15.75" hidden="false" customHeight="false" outlineLevel="0" collapsed="false">
      <c r="A451" s="1"/>
      <c r="B451" s="1"/>
      <c r="C451" s="1"/>
      <c r="D451" s="1"/>
      <c r="E451" s="1"/>
      <c r="F451" s="0"/>
      <c r="G451" s="68"/>
    </row>
    <row r="452" s="7" customFormat="true" ht="15.75" hidden="false" customHeight="false" outlineLevel="0" collapsed="false">
      <c r="A452" s="1"/>
      <c r="B452" s="1"/>
      <c r="C452" s="1"/>
      <c r="D452" s="1"/>
      <c r="E452" s="1"/>
      <c r="F452" s="0"/>
      <c r="G452" s="68"/>
    </row>
    <row r="453" s="7" customFormat="true" ht="15.75" hidden="false" customHeight="false" outlineLevel="0" collapsed="false">
      <c r="A453" s="1"/>
      <c r="B453" s="1"/>
      <c r="C453" s="1"/>
      <c r="D453" s="1"/>
      <c r="E453" s="1"/>
      <c r="F453" s="0"/>
      <c r="G453" s="68"/>
    </row>
    <row r="454" s="7" customFormat="true" ht="15.75" hidden="false" customHeight="false" outlineLevel="0" collapsed="false">
      <c r="A454" s="1"/>
      <c r="B454" s="1"/>
      <c r="C454" s="1"/>
      <c r="D454" s="1"/>
      <c r="E454" s="1"/>
      <c r="F454" s="0"/>
      <c r="G454" s="0"/>
    </row>
    <row r="455" s="7" customFormat="true" ht="15.75" hidden="false" customHeight="false" outlineLevel="0" collapsed="false">
      <c r="A455" s="1"/>
      <c r="B455" s="1"/>
      <c r="C455" s="1"/>
      <c r="D455" s="1"/>
      <c r="E455" s="1"/>
      <c r="F455" s="0"/>
      <c r="G455" s="0"/>
    </row>
    <row r="456" s="7" customFormat="true" ht="15.75" hidden="false" customHeight="false" outlineLevel="0" collapsed="false">
      <c r="A456" s="1"/>
      <c r="B456" s="1"/>
      <c r="C456" s="1"/>
      <c r="D456" s="1"/>
      <c r="E456" s="1"/>
      <c r="F456" s="0"/>
      <c r="G456" s="0"/>
    </row>
    <row r="457" s="7" customFormat="true" ht="15.75" hidden="false" customHeight="false" outlineLevel="0" collapsed="false">
      <c r="A457" s="1"/>
      <c r="B457" s="1"/>
      <c r="C457" s="1"/>
      <c r="D457" s="1"/>
      <c r="E457" s="1"/>
      <c r="F457" s="0"/>
      <c r="G457" s="0"/>
    </row>
    <row r="458" s="7" customFormat="true" ht="15.75" hidden="false" customHeight="false" outlineLevel="0" collapsed="false">
      <c r="A458" s="1"/>
      <c r="B458" s="1"/>
      <c r="C458" s="1"/>
      <c r="D458" s="1"/>
      <c r="E458" s="1"/>
      <c r="F458" s="0"/>
      <c r="G458" s="69"/>
    </row>
    <row r="459" s="7" customFormat="true" ht="15.75" hidden="false" customHeight="false" outlineLevel="0" collapsed="false">
      <c r="A459" s="1"/>
      <c r="B459" s="1"/>
      <c r="C459" s="1"/>
      <c r="D459" s="1"/>
      <c r="E459" s="1"/>
      <c r="F459" s="0"/>
      <c r="G459" s="0"/>
    </row>
    <row r="460" s="7" customFormat="true" ht="15.75" hidden="false" customHeight="false" outlineLevel="0" collapsed="false">
      <c r="A460" s="1"/>
      <c r="B460" s="1"/>
      <c r="C460" s="1"/>
      <c r="D460" s="1"/>
      <c r="E460" s="1"/>
      <c r="F460" s="0"/>
      <c r="G460" s="0"/>
    </row>
    <row r="461" s="7" customFormat="true" ht="15.75" hidden="false" customHeight="false" outlineLevel="0" collapsed="false">
      <c r="A461" s="1"/>
      <c r="B461" s="1"/>
      <c r="C461" s="1"/>
      <c r="D461" s="1"/>
      <c r="E461" s="1"/>
      <c r="F461" s="0"/>
      <c r="G461" s="0"/>
    </row>
    <row r="462" s="7" customFormat="true" ht="18.75" hidden="false" customHeight="true" outlineLevel="0" collapsed="false">
      <c r="A462" s="1"/>
      <c r="B462" s="1"/>
      <c r="C462" s="1"/>
      <c r="D462" s="1"/>
      <c r="E462" s="1"/>
      <c r="F462" s="0"/>
      <c r="G462" s="0"/>
    </row>
    <row r="463" s="7" customFormat="true" ht="15.75" hidden="false" customHeight="false" outlineLevel="0" collapsed="false">
      <c r="A463" s="1"/>
      <c r="B463" s="1"/>
      <c r="C463" s="1"/>
      <c r="D463" s="1"/>
      <c r="E463" s="1"/>
      <c r="F463" s="0"/>
      <c r="G463" s="0"/>
    </row>
    <row r="464" s="7" customFormat="true" ht="15.75" hidden="false" customHeight="false" outlineLevel="0" collapsed="false">
      <c r="A464" s="1"/>
      <c r="B464" s="1"/>
      <c r="C464" s="1"/>
      <c r="D464" s="1"/>
      <c r="E464" s="1"/>
      <c r="F464" s="0"/>
      <c r="G464" s="0"/>
    </row>
    <row r="465" s="7" customFormat="true" ht="15.75" hidden="false" customHeight="false" outlineLevel="0" collapsed="false">
      <c r="A465" s="1"/>
      <c r="B465" s="1"/>
      <c r="C465" s="1"/>
      <c r="D465" s="1"/>
      <c r="E465" s="1"/>
      <c r="F465" s="0"/>
      <c r="G465" s="0"/>
    </row>
    <row r="466" s="7" customFormat="true" ht="15.75" hidden="false" customHeight="false" outlineLevel="0" collapsed="false">
      <c r="A466" s="1"/>
      <c r="B466" s="1"/>
      <c r="C466" s="1"/>
      <c r="D466" s="1"/>
      <c r="E466" s="1"/>
      <c r="F466" s="0"/>
      <c r="G466" s="0"/>
    </row>
    <row r="467" s="7" customFormat="true" ht="15.75" hidden="false" customHeight="false" outlineLevel="0" collapsed="false">
      <c r="A467" s="1"/>
      <c r="B467" s="1"/>
      <c r="C467" s="1"/>
      <c r="D467" s="1"/>
      <c r="E467" s="1"/>
      <c r="F467" s="0"/>
      <c r="G467" s="0"/>
    </row>
    <row r="468" s="7" customFormat="true" ht="15.75" hidden="false" customHeight="false" outlineLevel="0" collapsed="false">
      <c r="A468" s="1"/>
      <c r="B468" s="1"/>
      <c r="C468" s="1"/>
      <c r="D468" s="1"/>
      <c r="E468" s="1"/>
      <c r="F468" s="0"/>
      <c r="G468" s="0"/>
    </row>
    <row r="469" s="7" customFormat="true" ht="15.75" hidden="false" customHeight="false" outlineLevel="0" collapsed="false">
      <c r="A469" s="1"/>
      <c r="B469" s="1"/>
      <c r="C469" s="1"/>
      <c r="D469" s="1"/>
      <c r="E469" s="1"/>
      <c r="F469" s="0"/>
      <c r="G469" s="0"/>
    </row>
    <row r="470" s="7" customFormat="true" ht="15.75" hidden="false" customHeight="false" outlineLevel="0" collapsed="false">
      <c r="A470" s="1"/>
      <c r="B470" s="1"/>
      <c r="C470" s="1"/>
      <c r="D470" s="1"/>
      <c r="E470" s="1"/>
      <c r="F470" s="0"/>
      <c r="G470" s="0"/>
    </row>
    <row r="471" s="7" customFormat="true" ht="15.75" hidden="false" customHeight="false" outlineLevel="0" collapsed="false">
      <c r="A471" s="1"/>
      <c r="B471" s="1"/>
      <c r="C471" s="1"/>
      <c r="D471" s="1"/>
      <c r="E471" s="1"/>
      <c r="F471" s="0"/>
      <c r="G471" s="0"/>
    </row>
    <row r="472" s="7" customFormat="true" ht="15.75" hidden="false" customHeight="false" outlineLevel="0" collapsed="false">
      <c r="A472" s="1"/>
      <c r="B472" s="1"/>
      <c r="C472" s="1"/>
      <c r="D472" s="1"/>
      <c r="E472" s="1"/>
      <c r="F472" s="0"/>
      <c r="G472" s="0"/>
    </row>
    <row r="473" s="7" customFormat="true" ht="15.75" hidden="false" customHeight="false" outlineLevel="0" collapsed="false">
      <c r="A473" s="1"/>
      <c r="B473" s="1"/>
      <c r="C473" s="1"/>
      <c r="D473" s="1"/>
      <c r="E473" s="1"/>
      <c r="F473" s="0"/>
      <c r="G473" s="0"/>
    </row>
    <row r="474" s="7" customFormat="true" ht="15.75" hidden="false" customHeight="false" outlineLevel="0" collapsed="false">
      <c r="A474" s="1"/>
      <c r="B474" s="1"/>
      <c r="C474" s="1"/>
      <c r="D474" s="1"/>
      <c r="E474" s="1"/>
      <c r="F474" s="0"/>
      <c r="G474" s="0"/>
    </row>
    <row r="475" s="7" customFormat="true" ht="15.75" hidden="false" customHeight="false" outlineLevel="0" collapsed="false">
      <c r="A475" s="1"/>
      <c r="B475" s="1"/>
      <c r="C475" s="1"/>
      <c r="D475" s="1"/>
      <c r="E475" s="1"/>
      <c r="F475" s="0"/>
      <c r="G475" s="0"/>
    </row>
    <row r="476" s="7" customFormat="true" ht="15.75" hidden="false" customHeight="false" outlineLevel="0" collapsed="false">
      <c r="A476" s="1"/>
      <c r="B476" s="1"/>
      <c r="C476" s="1"/>
      <c r="D476" s="1"/>
      <c r="E476" s="1"/>
      <c r="F476" s="0"/>
      <c r="G476" s="0"/>
    </row>
    <row r="477" s="7" customFormat="true" ht="15.75" hidden="false" customHeight="false" outlineLevel="0" collapsed="false">
      <c r="A477" s="1"/>
      <c r="B477" s="1"/>
      <c r="C477" s="1"/>
      <c r="D477" s="1"/>
      <c r="E477" s="1"/>
      <c r="F477" s="0"/>
      <c r="G477" s="0"/>
    </row>
    <row r="478" s="7" customFormat="true" ht="15.75" hidden="false" customHeight="false" outlineLevel="0" collapsed="false">
      <c r="A478" s="1"/>
      <c r="B478" s="1"/>
      <c r="C478" s="1"/>
      <c r="D478" s="1"/>
      <c r="E478" s="1"/>
      <c r="F478" s="0"/>
      <c r="G478" s="0"/>
    </row>
    <row r="479" s="7" customFormat="true" ht="15.75" hidden="false" customHeight="false" outlineLevel="0" collapsed="false">
      <c r="A479" s="1"/>
      <c r="B479" s="1"/>
      <c r="C479" s="1"/>
      <c r="D479" s="1"/>
      <c r="E479" s="1"/>
      <c r="F479" s="0"/>
      <c r="G479" s="0"/>
    </row>
    <row r="480" s="7" customFormat="true" ht="15.75" hidden="false" customHeight="false" outlineLevel="0" collapsed="false">
      <c r="A480" s="1"/>
      <c r="B480" s="1"/>
      <c r="C480" s="1"/>
      <c r="D480" s="1"/>
      <c r="E480" s="1"/>
      <c r="F480" s="0"/>
      <c r="G480" s="0"/>
    </row>
    <row r="481" s="7" customFormat="true" ht="15.75" hidden="false" customHeight="false" outlineLevel="0" collapsed="false">
      <c r="A481" s="1"/>
      <c r="B481" s="1"/>
      <c r="C481" s="1"/>
      <c r="D481" s="1"/>
      <c r="E481" s="1"/>
      <c r="F481" s="0"/>
      <c r="G481" s="0"/>
    </row>
    <row r="482" s="7" customFormat="true" ht="15.75" hidden="false" customHeight="false" outlineLevel="0" collapsed="false">
      <c r="A482" s="1"/>
      <c r="B482" s="1"/>
      <c r="C482" s="1"/>
      <c r="D482" s="1"/>
      <c r="E482" s="1"/>
      <c r="F482" s="0"/>
      <c r="G482" s="0"/>
    </row>
    <row r="483" s="7" customFormat="true" ht="15.75" hidden="false" customHeight="false" outlineLevel="0" collapsed="false">
      <c r="A483" s="1"/>
      <c r="B483" s="1"/>
      <c r="C483" s="1"/>
      <c r="D483" s="1"/>
      <c r="E483" s="1"/>
      <c r="F483" s="0"/>
      <c r="G483" s="0"/>
    </row>
    <row r="484" s="7" customFormat="true" ht="15.75" hidden="false" customHeight="false" outlineLevel="0" collapsed="false">
      <c r="A484" s="1"/>
      <c r="B484" s="1"/>
      <c r="C484" s="1"/>
      <c r="D484" s="1"/>
      <c r="E484" s="1"/>
      <c r="F484" s="0"/>
      <c r="G484" s="0"/>
    </row>
    <row r="485" s="7" customFormat="true" ht="15.75" hidden="false" customHeight="false" outlineLevel="0" collapsed="false">
      <c r="A485" s="1"/>
      <c r="B485" s="1"/>
      <c r="C485" s="1"/>
      <c r="D485" s="1"/>
      <c r="E485" s="1"/>
      <c r="F485" s="0"/>
      <c r="G485" s="0"/>
    </row>
    <row r="486" s="7" customFormat="true" ht="15.75" hidden="false" customHeight="false" outlineLevel="0" collapsed="false">
      <c r="A486" s="1"/>
      <c r="B486" s="1"/>
      <c r="C486" s="1"/>
      <c r="D486" s="1"/>
      <c r="E486" s="1"/>
      <c r="F486" s="0"/>
      <c r="G486" s="0"/>
    </row>
    <row r="487" s="7" customFormat="true" ht="15.75" hidden="false" customHeight="false" outlineLevel="0" collapsed="false">
      <c r="A487" s="1"/>
      <c r="B487" s="1"/>
      <c r="C487" s="1"/>
      <c r="D487" s="1"/>
      <c r="E487" s="1"/>
      <c r="F487" s="0"/>
      <c r="G487" s="0"/>
    </row>
    <row r="488" s="7" customFormat="true" ht="15.75" hidden="false" customHeight="false" outlineLevel="0" collapsed="false">
      <c r="A488" s="1"/>
      <c r="B488" s="1"/>
      <c r="C488" s="1"/>
      <c r="D488" s="1"/>
      <c r="E488" s="1"/>
      <c r="F488" s="0"/>
      <c r="G488" s="0"/>
    </row>
    <row r="489" s="68" customFormat="true" ht="15.75" hidden="false" customHeight="false" outlineLevel="0" collapsed="false">
      <c r="A489" s="1"/>
      <c r="B489" s="1"/>
      <c r="C489" s="1"/>
      <c r="D489" s="1"/>
      <c r="E489" s="1"/>
      <c r="F489" s="0"/>
      <c r="G489" s="0"/>
    </row>
    <row r="490" s="68" customFormat="true" ht="15.75" hidden="false" customHeight="false" outlineLevel="0" collapsed="false">
      <c r="A490" s="1"/>
      <c r="B490" s="1"/>
      <c r="C490" s="1"/>
      <c r="D490" s="1"/>
      <c r="E490" s="1"/>
      <c r="F490" s="0"/>
      <c r="G490" s="0"/>
    </row>
    <row r="491" s="68" customFormat="true" ht="15.75" hidden="false" customHeight="false" outlineLevel="0" collapsed="false">
      <c r="A491" s="1"/>
      <c r="B491" s="1"/>
      <c r="C491" s="1"/>
      <c r="D491" s="1"/>
      <c r="E491" s="1"/>
      <c r="F491" s="0"/>
      <c r="G491" s="0"/>
    </row>
    <row r="492" s="7" customFormat="true" ht="15.75" hidden="false" customHeight="false" outlineLevel="0" collapsed="false">
      <c r="A492" s="1"/>
      <c r="B492" s="1"/>
      <c r="C492" s="1"/>
      <c r="D492" s="1"/>
      <c r="E492" s="1"/>
      <c r="F492" s="0"/>
      <c r="G492" s="0"/>
    </row>
    <row r="493" s="7" customFormat="true" ht="15.75" hidden="false" customHeight="false" outlineLevel="0" collapsed="false">
      <c r="A493" s="1"/>
      <c r="B493" s="1"/>
      <c r="C493" s="1"/>
      <c r="D493" s="1"/>
      <c r="E493" s="1"/>
      <c r="F493" s="0"/>
      <c r="G493" s="0"/>
    </row>
    <row r="494" s="7" customFormat="true" ht="15.75" hidden="false" customHeight="false" outlineLevel="0" collapsed="false">
      <c r="A494" s="1"/>
      <c r="B494" s="1"/>
      <c r="C494" s="1"/>
      <c r="D494" s="1"/>
      <c r="E494" s="1"/>
      <c r="F494" s="0"/>
      <c r="G494" s="0"/>
    </row>
    <row r="496" s="69" customFormat="true" ht="15.75" hidden="false" customHeight="false" outlineLevel="0" collapsed="false">
      <c r="A496" s="1"/>
      <c r="B496" s="1"/>
      <c r="C496" s="1"/>
      <c r="D496" s="1"/>
      <c r="E496" s="1"/>
      <c r="F496" s="0"/>
      <c r="G496" s="0"/>
    </row>
  </sheetData>
  <autoFilter ref="A1:E415"/>
  <mergeCells count="1">
    <mergeCell ref="A2:E2"/>
  </mergeCells>
  <printOptions headings="false" gridLines="false" gridLinesSet="true" horizontalCentered="false" verticalCentered="false"/>
  <pageMargins left="0.551388888888889" right="0.315277777777778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31T05:56:23Z</dcterms:created>
  <dc:creator>User</dc:creator>
  <dc:description/>
  <dc:language>en-US</dc:language>
  <cp:lastModifiedBy>Вечерко Полина Витальевна</cp:lastModifiedBy>
  <cp:lastPrinted>2024-07-17T12:19:53Z</cp:lastPrinted>
  <dcterms:modified xsi:type="dcterms:W3CDTF">2025-03-31T09:16:23Z</dcterms:modified>
  <cp:revision>0</cp:revision>
  <dc:subject/>
  <dc:title/>
</cp:coreProperties>
</file>